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8:$21</definedName>
    <definedName function="false" hidden="false" localSheetId="1" name="_xlnm.Print_Titles" vbProcedure="false">Расход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4">
  <si>
    <t xml:space="preserve">Приложение №1                                                                                  к постановлению  Администрации Гнездовского сельского поселения    Смоленского района Смоленской области      от «01»  ноября  2016 г.  № 389</t>
  </si>
  <si>
    <t xml:space="preserve">                                            ОТЧЕТ</t>
  </si>
  <si>
    <t xml:space="preserve">по исполнению бюджета </t>
  </si>
  <si>
    <t xml:space="preserve">Гнездовского сельского поселения </t>
  </si>
  <si>
    <t xml:space="preserve">Смоленского района Смоленской области</t>
  </si>
  <si>
    <t xml:space="preserve"> на 1 октября 2016 года</t>
  </si>
  <si>
    <t xml:space="preserve">КОДЫ</t>
  </si>
  <si>
    <t xml:space="preserve">Форма по ОКУД  </t>
  </si>
  <si>
    <t xml:space="preserve">0503117</t>
  </si>
  <si>
    <t xml:space="preserve">                     Дата  </t>
  </si>
  <si>
    <t xml:space="preserve">Наименование финансового органа</t>
  </si>
  <si>
    <t xml:space="preserve">Администрация Гнездовского сельского поселения</t>
  </si>
  <si>
    <t xml:space="preserve">          по ОКПО  </t>
  </si>
  <si>
    <t xml:space="preserve"> Глава по БК  </t>
  </si>
  <si>
    <t xml:space="preserve">923</t>
  </si>
  <si>
    <t xml:space="preserve">Наименование бюджета</t>
  </si>
  <si>
    <t xml:space="preserve">Бюджет сельских поселений</t>
  </si>
  <si>
    <t xml:space="preserve">            по ОКТМО  </t>
  </si>
  <si>
    <t xml:space="preserve">66644421</t>
  </si>
  <si>
    <t xml:space="preserve">              по ОКЕИ  </t>
  </si>
  <si>
    <t xml:space="preserve">1. ДОХОДЫ БЮДЖЕТА</t>
  </si>
  <si>
    <t xml:space="preserve">Единица измерения:  руб. 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          исполнения бюджета</t>
  </si>
  <si>
    <t xml:space="preserve">Доходы  бюджета - всего</t>
  </si>
  <si>
    <t xml:space="preserve">х</t>
  </si>
  <si>
    <t xml:space="preserve">  НАЛОГОВЫЕ И НЕНАЛОГОВЫЕ ДОХОДЫ</t>
  </si>
  <si>
    <t xml:space="preserve">0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 06 06043 10 2100 110</t>
  </si>
  <si>
    <t xml:space="preserve">  Земельный налог с физических лиц, обладающих земельным участком, расположенным в границах сельских поселений  (проценты по соответствующему платежу)</t>
  </si>
  <si>
    <t xml:space="preserve">182 1 06 06043 10 2200 110</t>
  </si>
  <si>
    <t xml:space="preserve">  Земельный налог с физических лиц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  Земельный налог с физических лиц, обладающих земельным участком, расположенным в границах сельских поселений  (прочие поступления)</t>
  </si>
  <si>
    <t xml:space="preserve">182 1 06 06043 10 4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2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3 1 11 0500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3 1 11 05035 10 0038 120</t>
  </si>
  <si>
    <t xml:space="preserve">  ДОХОДЫ ОТ ОКАЗАНИЯ ПЛАТНЫХ УСЛУГ (РАБОТ) И КОМПЕНСАЦИИ ЗАТРАТ ГОСУДАРСТВА</t>
  </si>
  <si>
    <t xml:space="preserve">923 1 13 00000 00 0000 000</t>
  </si>
  <si>
    <t xml:space="preserve">  Доходы от компенсации затрат государства</t>
  </si>
  <si>
    <t xml:space="preserve">923 1 13 02000 00 0000 130</t>
  </si>
  <si>
    <t xml:space="preserve">  Прочие доходы от компенсации затрат бюджетов сельских поселений</t>
  </si>
  <si>
    <t xml:space="preserve">923 1 13 02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12 2 02 00000 00 0000 000</t>
  </si>
  <si>
    <t xml:space="preserve">  Дотации бюджетам бюджетной системы Российской Федерации</t>
  </si>
  <si>
    <t xml:space="preserve">912 2 02 01000 00 0000 151</t>
  </si>
  <si>
    <t xml:space="preserve">  Дотации бюджетам сельских поселений на выравнивание бюджетной обеспеченности</t>
  </si>
  <si>
    <t xml:space="preserve">912 2 02 01001 10 0000 151</t>
  </si>
  <si>
    <t xml:space="preserve">  Субсидии бюджетам бюджетной системы Российской Федерации (межбюджетные субсидии)</t>
  </si>
  <si>
    <t xml:space="preserve">923 2 02 02000 00 0000 151</t>
  </si>
  <si>
    <t xml:space="preserve">  Прочие субсидии бюджетам сельских поселений</t>
  </si>
  <si>
    <t xml:space="preserve">923 2 02 02999 10 0000 151</t>
  </si>
  <si>
    <t xml:space="preserve">Прочие субсидии бюджетам сельских поселений из резервного фонда Администрации Смоленской области  </t>
  </si>
  <si>
    <t xml:space="preserve">923 2 02 02999 10 0028 151</t>
  </si>
  <si>
    <t xml:space="preserve">  Субвенции бюджетам бюджетной системы Российской Федерации</t>
  </si>
  <si>
    <t xml:space="preserve">923 2 02 03000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3 2 02 03015 10 0000 151</t>
  </si>
  <si>
    <t xml:space="preserve"> 2. РАСХОДЫ БЮДЖЕТА</t>
  </si>
  <si>
    <t xml:space="preserve">Код расхода по бюджетной 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ОБЩЕГОСУДАРСТВЕННЫЕ ВОПРОСЫ</t>
  </si>
  <si>
    <t xml:space="preserve">923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23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3 0102 99Я0200140 000</t>
  </si>
  <si>
    <t xml:space="preserve">Расходы на выплаты персоналу государственных (муниципальных) органов</t>
  </si>
  <si>
    <t xml:space="preserve">923 0102 99Я0200140 120</t>
  </si>
  <si>
    <t xml:space="preserve">Фонд оплаты труда государственных (муниципальных) органов</t>
  </si>
  <si>
    <t xml:space="preserve">923 0102 99Я0200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23 0102 99Я020014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3 0103 0000000000 000</t>
  </si>
  <si>
    <t xml:space="preserve">Расходы на возмещение расходов, связанных с депутатской деятельностью</t>
  </si>
  <si>
    <t xml:space="preserve">923 0103 99Я040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3 0103 99Я0400140 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3 0104 0000000000 000</t>
  </si>
  <si>
    <t xml:space="preserve">Расходы по оплате труда работников местного самоуправления</t>
  </si>
  <si>
    <t xml:space="preserve">923 0104 99Я0500140 000</t>
  </si>
  <si>
    <t xml:space="preserve">923 0104 99Я0500140 121</t>
  </si>
  <si>
    <t xml:space="preserve">923 0104 99Я0500140 129</t>
  </si>
  <si>
    <t xml:space="preserve">Прочая закупка товаров, работ и услуг для обеспечения государственных (муниципальных) нужд</t>
  </si>
  <si>
    <t xml:space="preserve">923 0104 99Я0500140 244</t>
  </si>
  <si>
    <t xml:space="preserve">Уплата налогов, сборов и иных платежей</t>
  </si>
  <si>
    <t xml:space="preserve">923 0104 99Я0500140 852</t>
  </si>
  <si>
    <t xml:space="preserve">Уплата иных платежей</t>
  </si>
  <si>
    <t xml:space="preserve">923 0104 99Я050014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23 0106 0000000000 000</t>
  </si>
  <si>
    <t xml:space="preserve">Иные межбюджетные трансферты из бюджетов сельских поселений Смоленского района в бюджет муниципального района на решение вопросов местного значения</t>
  </si>
  <si>
    <t xml:space="preserve">923 0106 99Я05П2002 000</t>
  </si>
  <si>
    <t xml:space="preserve">Иные межбюджетные трансферты</t>
  </si>
  <si>
    <t xml:space="preserve">923 0106 99Я05П2002 540</t>
  </si>
  <si>
    <t xml:space="preserve">Резервные фонды</t>
  </si>
  <si>
    <t xml:space="preserve">923 0111 0000000000 000</t>
  </si>
  <si>
    <t xml:space="preserve"> Резервный фонд Администраций сельских поселений Смоленского района Смоленской области</t>
  </si>
  <si>
    <t xml:space="preserve">923 0111 2401000000 000</t>
  </si>
  <si>
    <t xml:space="preserve">Резервные средства</t>
  </si>
  <si>
    <t xml:space="preserve">923 0111 2401000000 870</t>
  </si>
  <si>
    <t xml:space="preserve">Другие общегосударственные вопросы</t>
  </si>
  <si>
    <t xml:space="preserve">923 0113 0000000000 000</t>
  </si>
  <si>
    <t xml:space="preserve">  Другие общегосударственные вопросы</t>
  </si>
  <si>
    <t xml:space="preserve">923 0113 17Я0121741 000</t>
  </si>
  <si>
    <t xml:space="preserve">923 0113 17Я0121741 244</t>
  </si>
  <si>
    <t xml:space="preserve">Уплата налога на имущество организаций и земельного налога</t>
  </si>
  <si>
    <t xml:space="preserve">923 0113 17Я0121741 851</t>
  </si>
  <si>
    <t xml:space="preserve">Уплата прочих налогов, сборов</t>
  </si>
  <si>
    <t xml:space="preserve">923 0113 17Я0121741 852</t>
  </si>
  <si>
    <t xml:space="preserve">НАЦИОНАЛЬНАЯ ОБОРОНА</t>
  </si>
  <si>
    <t xml:space="preserve">923 0200 0000000000 000</t>
  </si>
  <si>
    <t xml:space="preserve">Мобилизационная и вневойсковая подготовка</t>
  </si>
  <si>
    <t xml:space="preserve">923 0203 0000000000 000</t>
  </si>
  <si>
    <t xml:space="preserve">Субвенция на первичный воинский учет</t>
  </si>
  <si>
    <t xml:space="preserve">923 0203 78Я0051180 000</t>
  </si>
  <si>
    <t xml:space="preserve">923 0203 78Я0051180 121</t>
  </si>
  <si>
    <t xml:space="preserve">923 0203 78Я0051180 129</t>
  </si>
  <si>
    <t xml:space="preserve">923 0203 78Я0051180 244</t>
  </si>
  <si>
    <t xml:space="preserve">НАЦИОНАЛЬНАЯ БЕЗОПАСНОСТЬ И ПРАВООХРАНИТЕЛЬНАЯ ДЕЯТЕЛЬНОСТЬ</t>
  </si>
  <si>
    <t xml:space="preserve">923 0300 0000000000 000</t>
  </si>
  <si>
    <t xml:space="preserve">Обеспечение пожарной безопасности</t>
  </si>
  <si>
    <t xml:space="preserve">923 0310 0000000000 000</t>
  </si>
  <si>
    <t xml:space="preserve">Обеспечение деятельности добровольных пожарных дружин  и прочие мероприятия в сфере пожарной безопастности</t>
  </si>
  <si>
    <t xml:space="preserve">923 0310 99Я0012090 000</t>
  </si>
  <si>
    <t xml:space="preserve">923 0310 99Я0012090 244</t>
  </si>
  <si>
    <t xml:space="preserve">Другие вопросы в области национальной безопасности и правоохранительной деятельности</t>
  </si>
  <si>
    <t xml:space="preserve">923 0314 0000000000 000</t>
  </si>
  <si>
    <t xml:space="preserve">Обеспечение деятельности добровольных народных дружин по обеспечению охраны правопорядка</t>
  </si>
  <si>
    <t xml:space="preserve">923 0314 99Я0012090 000</t>
  </si>
  <si>
    <t xml:space="preserve">923 0314 99Я0012090 244</t>
  </si>
  <si>
    <t xml:space="preserve">НАЦИОНАЛЬНАЯ ЭКОНОМИКА</t>
  </si>
  <si>
    <t xml:space="preserve">923 0400 0000000000 000</t>
  </si>
  <si>
    <t xml:space="preserve">Водное хозяйство</t>
  </si>
  <si>
    <t xml:space="preserve">923 0406 0000000000 000</t>
  </si>
  <si>
    <t xml:space="preserve">Осуществление отдельных полномочий в области водных отношений</t>
  </si>
  <si>
    <t xml:space="preserve">923 0406 99Я0101015 000</t>
  </si>
  <si>
    <t xml:space="preserve">923 0406 99Я0101015 244</t>
  </si>
  <si>
    <t xml:space="preserve">Дорожное хозяйство (дорожные фонды)</t>
  </si>
  <si>
    <t xml:space="preserve">923 0409 0000000000 000</t>
  </si>
  <si>
    <t xml:space="preserve">Капитальный ремонт, ремонт и содержание автомобильных дорог местного значения</t>
  </si>
  <si>
    <t xml:space="preserve">923 0409 05Я0121614 000</t>
  </si>
  <si>
    <t xml:space="preserve">923 0409 05Я0121614 244</t>
  </si>
  <si>
    <t xml:space="preserve">Другие вопросы в области национальной экономики</t>
  </si>
  <si>
    <t xml:space="preserve">923 0412 0000000000 000</t>
  </si>
  <si>
    <t xml:space="preserve">Разработка схем территориального планирования муниципальных районов Смоленской области, генеральных планов, правил землепльзования и застройки городских, сельских поселений Смоленской области</t>
  </si>
  <si>
    <t xml:space="preserve">923 0412 17Я0121742 000</t>
  </si>
  <si>
    <t xml:space="preserve">923 0412 17Я0121742 244</t>
  </si>
  <si>
    <t xml:space="preserve"> ЖИЛИЩНО-КОММУНАЛЬНОЕ ХОЗЯЙСТВО</t>
  </si>
  <si>
    <t xml:space="preserve">923 0500 0000000000 000</t>
  </si>
  <si>
    <t xml:space="preserve"> Жилищное хозяйство</t>
  </si>
  <si>
    <t xml:space="preserve">923 0501 0000000000 000</t>
  </si>
  <si>
    <t xml:space="preserve">Капитальный ремонт многоквартирных домов</t>
  </si>
  <si>
    <t xml:space="preserve">923 0501 06Я0140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23 0501 06Я0140000 243</t>
  </si>
  <si>
    <t xml:space="preserve">Взносы на капитальный ремонт муниципального жилого фонда</t>
  </si>
  <si>
    <t xml:space="preserve">923 0501 06Я0240000 000</t>
  </si>
  <si>
    <t xml:space="preserve">923 0501 06Я0240000 243</t>
  </si>
  <si>
    <t xml:space="preserve"> Коммунальное хозяйство</t>
  </si>
  <si>
    <t xml:space="preserve">923 0502 0000000000 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23 0502 06Я0260160 000</t>
  </si>
  <si>
    <t xml:space="preserve">923 0502 06Я0260160 244</t>
  </si>
  <si>
    <t xml:space="preserve">Благоустройство</t>
  </si>
  <si>
    <t xml:space="preserve">923 0503 0000000000 000</t>
  </si>
  <si>
    <t xml:space="preserve">Обеспечение оказания ритуальных услуг и содержание мест захоронения</t>
  </si>
  <si>
    <t xml:space="preserve">923 0503 06Я0120160 000</t>
  </si>
  <si>
    <t xml:space="preserve">923 0503 06Я0120160 244</t>
  </si>
  <si>
    <t xml:space="preserve"> Создание социально-благоприятной среды, благоустройство (прочее)</t>
  </si>
  <si>
    <t xml:space="preserve">923 0503 06Я0121014 000</t>
  </si>
  <si>
    <t xml:space="preserve">923 0503 06Я0121014 244</t>
  </si>
  <si>
    <t xml:space="preserve">Средства резервного фонда Администрации Смоленской области</t>
  </si>
  <si>
    <t xml:space="preserve">923 0503 06Я0129990 000</t>
  </si>
  <si>
    <t xml:space="preserve">923 0503 06Я0129990 244</t>
  </si>
  <si>
    <t xml:space="preserve">Уличное освещение</t>
  </si>
  <si>
    <t xml:space="preserve">923 0503 16Я0160160 000</t>
  </si>
  <si>
    <t xml:space="preserve">923 0503 16Я0160160 244</t>
  </si>
  <si>
    <t xml:space="preserve">923 0503 16Я0160160 853</t>
  </si>
  <si>
    <t xml:space="preserve">КУЛЬТУРА, КИНЕМАТОГРАФИЯ</t>
  </si>
  <si>
    <t xml:space="preserve">923 0800 0000000000 000</t>
  </si>
  <si>
    <t xml:space="preserve">Культура</t>
  </si>
  <si>
    <t xml:space="preserve">923 0801 0000000000 000</t>
  </si>
  <si>
    <t xml:space="preserve">Иные дотации, передаваемые из бюджетов сельских поселений Смоленского района в бюджет муниципального района на решение вопросов местного значения</t>
  </si>
  <si>
    <t xml:space="preserve">923 0801 99Я05П2002 000</t>
  </si>
  <si>
    <t xml:space="preserve">923 0801 99Я05П2002 540</t>
  </si>
  <si>
    <t xml:space="preserve">ФИЗИЧЕСКАЯ КУЛЬТУРА И СПОРТ</t>
  </si>
  <si>
    <t xml:space="preserve">923 1100 0000000000 000</t>
  </si>
  <si>
    <t xml:space="preserve">Другие вопросы в области физической культуры и спорта</t>
  </si>
  <si>
    <t xml:space="preserve">923 1105 0000000000 000</t>
  </si>
  <si>
    <t xml:space="preserve">Мероприятия, направленные на формирование здорового образа жизни у населения РФ, включая сокращение потребления алкоголя и табака</t>
  </si>
  <si>
    <t xml:space="preserve">923 1105 03Я0320150 000</t>
  </si>
  <si>
    <t xml:space="preserve">923 1105 03Я0320150 123</t>
  </si>
  <si>
    <t xml:space="preserve">923 1105 03Я0320150 244</t>
  </si>
  <si>
    <t xml:space="preserve">Результат кассового исполнения бюджета   (дефицит / профицит)</t>
  </si>
  <si>
    <t xml:space="preserve">x</t>
  </si>
  <si>
    <t xml:space="preserve">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% исполнения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 </t>
  </si>
  <si>
    <t xml:space="preserve">92301050000000000000</t>
  </si>
  <si>
    <t xml:space="preserve">Увеличение остатков средств, всего</t>
  </si>
  <si>
    <t xml:space="preserve">92301050000000000500</t>
  </si>
  <si>
    <t xml:space="preserve">67,2</t>
  </si>
  <si>
    <t xml:space="preserve">Увеличение прочих остатков средств бюджетов</t>
  </si>
  <si>
    <t xml:space="preserve">92301050200000000500</t>
  </si>
  <si>
    <t xml:space="preserve">Увеличение прочих остатков денежных средств бюджетов</t>
  </si>
  <si>
    <t xml:space="preserve">92301050201000000510</t>
  </si>
  <si>
    <t xml:space="preserve">Увеличение прочих остатков денежных средств бюджетов сельских поселений</t>
  </si>
  <si>
    <t xml:space="preserve">92301050201100000510</t>
  </si>
  <si>
    <t xml:space="preserve">Уменьшение остатков средств, всего</t>
  </si>
  <si>
    <t xml:space="preserve">92301050000000000600</t>
  </si>
  <si>
    <t xml:space="preserve">60,9</t>
  </si>
  <si>
    <t xml:space="preserve">Уменьшение прочих остатков средств бюджетов</t>
  </si>
  <si>
    <t xml:space="preserve">92301050200000000600</t>
  </si>
  <si>
    <t xml:space="preserve">Уменьшение прочих остатков денежных средств бюджетов</t>
  </si>
  <si>
    <t xml:space="preserve">92301050201000000610</t>
  </si>
  <si>
    <t xml:space="preserve">Уменьшение прочих остатков денежных средств бюджетов сельских поселений</t>
  </si>
  <si>
    <t xml:space="preserve">9230105020110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_ ;\-#,##0.00"/>
    <numFmt numFmtId="169" formatCode="[$-409]m/d/yyyy"/>
    <numFmt numFmtId="170" formatCode="0.0"/>
    <numFmt numFmtId="171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6"/>
      <name val="Arial Cyr"/>
      <family val="0"/>
    </font>
    <font>
      <u val="single"/>
      <sz val="8"/>
      <name val="Arial Cyr"/>
      <family val="0"/>
    </font>
    <font>
      <b val="true"/>
      <sz val="10"/>
      <name val="Arial"/>
      <family val="0"/>
    </font>
    <font>
      <b val="true"/>
      <sz val="11"/>
      <name val="Arial Cyr"/>
      <family val="0"/>
    </font>
    <font>
      <sz val="9"/>
      <name val="Arial Cyr"/>
      <family val="0"/>
    </font>
    <font>
      <sz val="12"/>
      <name val="Times New Roman"/>
      <family val="0"/>
    </font>
    <font>
      <i val="true"/>
      <sz val="8"/>
      <name val="Arial Cyr"/>
      <family val="0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15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1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1" xfId="15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27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1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1" xfId="1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13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4" fillId="0" borderId="1" xfId="14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4" fillId="0" borderId="1" xfId="16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1" xfId="13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1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3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15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6" fillId="0" borderId="22" xfId="13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6" fillId="0" borderId="22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4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2" xfId="13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7" fillId="0" borderId="22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4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11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16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4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6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" xfId="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1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0" borderId="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1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6" fillId="0" borderId="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1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" xfId="1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6" fillId="0" borderId="1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3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1" xfId="7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7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8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1" xfId="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8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6" fillId="0" borderId="1" xfId="84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6" fillId="0" borderId="1" xfId="7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0" xfId="6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1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21" xfId="103"/>
    <cellStyle name="xl22" xfId="104"/>
    <cellStyle name="xl23" xfId="105"/>
    <cellStyle name="xl24" xfId="106"/>
    <cellStyle name="xl25" xfId="107"/>
    <cellStyle name="xl26" xfId="108"/>
    <cellStyle name="xl27" xfId="109"/>
    <cellStyle name="xl28" xfId="110"/>
    <cellStyle name="xl29" xfId="111"/>
    <cellStyle name="xl30" xfId="112"/>
    <cellStyle name="xl31" xfId="113"/>
    <cellStyle name="xl32" xfId="114"/>
    <cellStyle name="xl33" xfId="115"/>
    <cellStyle name="xl34" xfId="116"/>
    <cellStyle name="xl35" xfId="117"/>
    <cellStyle name="xl36" xfId="118"/>
    <cellStyle name="xl37" xfId="119"/>
    <cellStyle name="xl38" xfId="120"/>
    <cellStyle name="xl39" xfId="121"/>
    <cellStyle name="xl40" xfId="122"/>
    <cellStyle name="xl41" xfId="123"/>
    <cellStyle name="xl42" xfId="124"/>
    <cellStyle name="xl43" xfId="125"/>
    <cellStyle name="xl44" xfId="126"/>
    <cellStyle name="xl45" xfId="127"/>
    <cellStyle name="xl46" xfId="128"/>
    <cellStyle name="xl47" xfId="129"/>
    <cellStyle name="xl48" xfId="130"/>
    <cellStyle name="xl49" xfId="131"/>
    <cellStyle name="xl50" xfId="132"/>
    <cellStyle name="xl51" xfId="133"/>
    <cellStyle name="xl52" xfId="134"/>
    <cellStyle name="xl53" xfId="135"/>
    <cellStyle name="xl54" xfId="136"/>
    <cellStyle name="xl55" xfId="137"/>
    <cellStyle name="xl56" xfId="138"/>
    <cellStyle name="xl57" xfId="139"/>
    <cellStyle name="xl58" xfId="140"/>
    <cellStyle name="xl59" xfId="141"/>
    <cellStyle name="xl60" xfId="142"/>
    <cellStyle name="xl61" xfId="143"/>
    <cellStyle name="xl62" xfId="144"/>
    <cellStyle name="xl63" xfId="145"/>
    <cellStyle name="xl64" xfId="146"/>
    <cellStyle name="xl65" xfId="147"/>
    <cellStyle name="xl66" xfId="148"/>
    <cellStyle name="xl67" xfId="149"/>
    <cellStyle name="xl68" xfId="150"/>
    <cellStyle name="xl69" xfId="151"/>
    <cellStyle name="xl70" xfId="152"/>
    <cellStyle name="xl71" xfId="153"/>
    <cellStyle name="xl72" xfId="154"/>
    <cellStyle name="xl73" xfId="155"/>
    <cellStyle name="xl74" xfId="156"/>
    <cellStyle name="xl75" xfId="157"/>
    <cellStyle name="xl76" xfId="158"/>
    <cellStyle name="xl77" xfId="159"/>
    <cellStyle name="xl78" xfId="160"/>
    <cellStyle name="xl79" xfId="161"/>
    <cellStyle name="xl80" xfId="162"/>
    <cellStyle name="xl81" xfId="163"/>
    <cellStyle name="xl82" xfId="164"/>
    <cellStyle name="xl83" xfId="165"/>
    <cellStyle name="xl84" xfId="166"/>
    <cellStyle name="xl85" xfId="167"/>
    <cellStyle name="xl86" xfId="168"/>
    <cellStyle name="xl87" xfId="169"/>
    <cellStyle name="xl88" xfId="170"/>
    <cellStyle name="xl89" xfId="171"/>
    <cellStyle name="xl90" xfId="172"/>
    <cellStyle name="xl91" xfId="173"/>
    <cellStyle name="xl92" xfId="174"/>
    <cellStyle name="xl93" xfId="175"/>
    <cellStyle name="xl94" xfId="176"/>
    <cellStyle name="xl95" xfId="177"/>
    <cellStyle name="xl96" xfId="178"/>
    <cellStyle name="xl97" xfId="179"/>
    <cellStyle name="xl98" xfId="180"/>
    <cellStyle name="xl9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A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28.85"/>
    <col collapsed="false" customWidth="true" hidden="false" outlineLevel="0" max="3" min="3" style="2" width="17.56"/>
    <col collapsed="false" customWidth="true" hidden="false" outlineLevel="0" max="4" min="4" style="2" width="9.41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false" hidden="false" outlineLevel="0" max="257" min="7" style="2" width="8.85"/>
  </cols>
  <sheetData>
    <row r="1" customFormat="false" ht="51" hidden="false" customHeight="true" outlineLevel="0" collapsed="false">
      <c r="C1" s="3" t="s">
        <v>0</v>
      </c>
      <c r="D1" s="3"/>
      <c r="E1" s="3"/>
      <c r="F1" s="3"/>
    </row>
    <row r="2" customFormat="false" ht="15" hidden="false" customHeight="false" outlineLevel="0" collapsed="false">
      <c r="C2" s="4"/>
    </row>
    <row r="3" customFormat="false" ht="18.75" hidden="false" customHeight="true" outlineLevel="0" collapsed="false">
      <c r="A3" s="5" t="s">
        <v>1</v>
      </c>
      <c r="B3" s="5"/>
      <c r="C3" s="5"/>
      <c r="D3" s="6"/>
      <c r="E3" s="7"/>
      <c r="F3" s="8"/>
    </row>
    <row r="4" customFormat="false" ht="15.4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.4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.4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1.25" hidden="false" customHeight="true" outlineLevel="0" collapsed="false">
      <c r="A8" s="10"/>
      <c r="B8" s="10"/>
      <c r="C8" s="10"/>
      <c r="D8" s="11"/>
      <c r="E8" s="12" t="s">
        <v>6</v>
      </c>
      <c r="F8" s="13"/>
    </row>
    <row r="9" customFormat="false" ht="15" hidden="false" customHeight="false" outlineLevel="0" collapsed="false">
      <c r="A9" s="14"/>
      <c r="B9" s="14"/>
      <c r="C9" s="14"/>
      <c r="D9" s="15" t="s">
        <v>7</v>
      </c>
      <c r="E9" s="16" t="s">
        <v>8</v>
      </c>
      <c r="F9" s="17"/>
      <c r="G9" s="18"/>
      <c r="H9" s="18"/>
      <c r="I9" s="18"/>
    </row>
    <row r="10" customFormat="false" ht="15" hidden="false" customHeight="false" outlineLevel="0" collapsed="false">
      <c r="A10" s="8"/>
      <c r="B10" s="19"/>
      <c r="C10" s="20"/>
      <c r="D10" s="15" t="s">
        <v>9</v>
      </c>
      <c r="E10" s="21" t="n">
        <v>42644</v>
      </c>
      <c r="F10" s="17"/>
      <c r="G10" s="18"/>
      <c r="H10" s="18"/>
      <c r="I10" s="18"/>
    </row>
    <row r="11" customFormat="false" ht="15" hidden="false" customHeight="true" outlineLevel="0" collapsed="false">
      <c r="A11" s="22" t="s">
        <v>10</v>
      </c>
      <c r="B11" s="23" t="s">
        <v>11</v>
      </c>
      <c r="C11" s="23"/>
      <c r="D11" s="24" t="s">
        <v>12</v>
      </c>
      <c r="E11" s="25"/>
      <c r="F11" s="17"/>
      <c r="G11" s="26"/>
      <c r="H11" s="26"/>
      <c r="I11" s="26"/>
    </row>
    <row r="12" customFormat="false" ht="15" hidden="false" customHeight="true" outlineLevel="0" collapsed="false">
      <c r="A12" s="22"/>
      <c r="B12" s="27" t="s">
        <v>4</v>
      </c>
      <c r="C12" s="27"/>
      <c r="D12" s="15" t="s">
        <v>13</v>
      </c>
      <c r="E12" s="28" t="s">
        <v>14</v>
      </c>
      <c r="F12" s="17"/>
      <c r="G12" s="29"/>
      <c r="H12" s="30"/>
      <c r="I12" s="30"/>
    </row>
    <row r="13" customFormat="false" ht="18.95" hidden="false" customHeight="true" outlineLevel="0" collapsed="false">
      <c r="A13" s="31" t="s">
        <v>15</v>
      </c>
      <c r="B13" s="32" t="s">
        <v>16</v>
      </c>
      <c r="C13" s="32"/>
      <c r="D13" s="33" t="s">
        <v>17</v>
      </c>
      <c r="E13" s="28" t="s">
        <v>18</v>
      </c>
      <c r="F13" s="17"/>
    </row>
    <row r="14" customFormat="false" ht="15" hidden="false" customHeight="true" outlineLevel="0" collapsed="false">
      <c r="A14" s="31"/>
      <c r="B14" s="34"/>
      <c r="C14" s="34"/>
      <c r="D14" s="15"/>
      <c r="E14" s="35"/>
      <c r="F14" s="17"/>
    </row>
    <row r="15" customFormat="false" ht="15" hidden="false" customHeight="true" outlineLevel="0" collapsed="false">
      <c r="A15" s="31"/>
      <c r="B15" s="36"/>
      <c r="C15" s="36"/>
      <c r="D15" s="15" t="s">
        <v>19</v>
      </c>
      <c r="E15" s="37"/>
      <c r="F15" s="17"/>
    </row>
    <row r="16" customFormat="false" ht="8.25" hidden="false" customHeight="true" outlineLevel="0" collapsed="false">
      <c r="A16" s="31"/>
      <c r="B16" s="20"/>
      <c r="C16" s="20"/>
      <c r="D16" s="20"/>
      <c r="E16" s="38"/>
      <c r="F16" s="8"/>
    </row>
    <row r="17" customFormat="false" ht="18" hidden="false" customHeight="true" outlineLevel="0" collapsed="false">
      <c r="A17" s="39" t="s">
        <v>20</v>
      </c>
      <c r="B17" s="39"/>
      <c r="C17" s="39"/>
      <c r="D17" s="40"/>
      <c r="E17" s="40"/>
      <c r="F17" s="41" t="s">
        <v>21</v>
      </c>
    </row>
    <row r="18" customFormat="false" ht="15" hidden="false" customHeight="true" outlineLevel="0" collapsed="false">
      <c r="A18" s="42" t="s">
        <v>22</v>
      </c>
      <c r="B18" s="43" t="s">
        <v>23</v>
      </c>
      <c r="C18" s="44" t="s">
        <v>24</v>
      </c>
      <c r="D18" s="45" t="s">
        <v>25</v>
      </c>
      <c r="E18" s="45"/>
      <c r="F18" s="46" t="s">
        <v>26</v>
      </c>
    </row>
    <row r="19" customFormat="false" ht="15" hidden="false" customHeight="true" outlineLevel="0" collapsed="false">
      <c r="A19" s="42"/>
      <c r="B19" s="43"/>
      <c r="C19" s="44"/>
      <c r="D19" s="45"/>
      <c r="E19" s="45"/>
      <c r="F19" s="46"/>
    </row>
    <row r="20" customFormat="false" ht="15" hidden="false" customHeight="true" outlineLevel="0" collapsed="false">
      <c r="A20" s="42"/>
      <c r="B20" s="43"/>
      <c r="C20" s="44"/>
      <c r="D20" s="45"/>
      <c r="E20" s="45"/>
      <c r="F20" s="46"/>
    </row>
    <row r="21" customFormat="false" ht="15" hidden="false" customHeight="true" outlineLevel="0" collapsed="false">
      <c r="A21" s="47" t="n">
        <v>1</v>
      </c>
      <c r="B21" s="48" t="n">
        <v>3</v>
      </c>
      <c r="C21" s="49" t="n">
        <v>4</v>
      </c>
      <c r="D21" s="50" t="n">
        <v>5</v>
      </c>
      <c r="E21" s="50"/>
      <c r="F21" s="51" t="n">
        <v>6</v>
      </c>
    </row>
    <row r="22" customFormat="false" ht="15.75" hidden="false" customHeight="true" outlineLevel="0" collapsed="false">
      <c r="A22" s="52" t="s">
        <v>27</v>
      </c>
      <c r="B22" s="53" t="s">
        <v>28</v>
      </c>
      <c r="C22" s="54" t="n">
        <f aca="false">C23+C71</f>
        <v>9109971.64</v>
      </c>
      <c r="D22" s="55" t="n">
        <f aca="false">D23+D71</f>
        <v>6121294.51</v>
      </c>
      <c r="E22" s="55"/>
      <c r="F22" s="56" t="n">
        <f aca="false">D22*100/C22</f>
        <v>67.1933432056217</v>
      </c>
    </row>
    <row r="23" s="62" customFormat="true" ht="17.25" hidden="false" customHeight="true" outlineLevel="0" collapsed="false">
      <c r="A23" s="57" t="s">
        <v>29</v>
      </c>
      <c r="B23" s="58" t="s">
        <v>30</v>
      </c>
      <c r="C23" s="59" t="n">
        <f aca="false">C24+C30+C65+C68</f>
        <v>6331871.64</v>
      </c>
      <c r="D23" s="60" t="n">
        <f aca="false">D24+D30+D65+D68</f>
        <v>3880390.35</v>
      </c>
      <c r="E23" s="60"/>
      <c r="F23" s="61" t="n">
        <f aca="false">D23*100/C23</f>
        <v>61.2834651524932</v>
      </c>
    </row>
    <row r="24" s="62" customFormat="true" ht="42.75" hidden="false" customHeight="true" outlineLevel="0" collapsed="false">
      <c r="A24" s="63" t="s">
        <v>31</v>
      </c>
      <c r="B24" s="58" t="s">
        <v>32</v>
      </c>
      <c r="C24" s="59" t="n">
        <f aca="false">C25</f>
        <v>1392271.64</v>
      </c>
      <c r="D24" s="60" t="n">
        <f aca="false">D25</f>
        <v>1596424.05</v>
      </c>
      <c r="E24" s="60"/>
      <c r="F24" s="61" t="n">
        <f aca="false">D24*100/C24</f>
        <v>114.663259965562</v>
      </c>
    </row>
    <row r="25" s="62" customFormat="true" ht="26.25" hidden="false" customHeight="true" outlineLevel="0" collapsed="false">
      <c r="A25" s="64" t="s">
        <v>33</v>
      </c>
      <c r="B25" s="65" t="s">
        <v>34</v>
      </c>
      <c r="C25" s="66" t="n">
        <f aca="false">C26+C27+C28+C29</f>
        <v>1392271.64</v>
      </c>
      <c r="D25" s="67" t="n">
        <f aca="false">D26+D27+D28+D29</f>
        <v>1596424.05</v>
      </c>
      <c r="E25" s="67"/>
      <c r="F25" s="68" t="n">
        <f aca="false">D25*100/C25</f>
        <v>114.663259965562</v>
      </c>
    </row>
    <row r="26" s="62" customFormat="true" ht="64.5" hidden="false" customHeight="true" outlineLevel="0" collapsed="false">
      <c r="A26" s="69" t="s">
        <v>35</v>
      </c>
      <c r="B26" s="65" t="s">
        <v>36</v>
      </c>
      <c r="C26" s="66" t="n">
        <v>487540.14</v>
      </c>
      <c r="D26" s="67" t="n">
        <v>536571.36</v>
      </c>
      <c r="E26" s="67"/>
      <c r="F26" s="68" t="n">
        <f aca="false">D26*100/C26</f>
        <v>110.056858087623</v>
      </c>
    </row>
    <row r="27" s="62" customFormat="true" ht="75.75" hidden="false" customHeight="true" outlineLevel="0" collapsed="false">
      <c r="A27" s="69" t="s">
        <v>37</v>
      </c>
      <c r="B27" s="65" t="s">
        <v>38</v>
      </c>
      <c r="C27" s="66" t="n">
        <v>13000</v>
      </c>
      <c r="D27" s="67" t="n">
        <v>8551.96</v>
      </c>
      <c r="E27" s="67"/>
      <c r="F27" s="68" t="n">
        <f aca="false">D27*100/C27</f>
        <v>65.7843076923077</v>
      </c>
    </row>
    <row r="28" s="62" customFormat="true" ht="65.25" hidden="false" customHeight="true" outlineLevel="0" collapsed="false">
      <c r="A28" s="69" t="s">
        <v>39</v>
      </c>
      <c r="B28" s="65" t="s">
        <v>40</v>
      </c>
      <c r="C28" s="66" t="n">
        <v>887231.5</v>
      </c>
      <c r="D28" s="67" t="n">
        <v>1125392.66</v>
      </c>
      <c r="E28" s="67"/>
      <c r="F28" s="68" t="n">
        <f aca="false">D28*100/C28</f>
        <v>126.843181289213</v>
      </c>
    </row>
    <row r="29" s="62" customFormat="true" ht="66" hidden="false" customHeight="true" outlineLevel="0" collapsed="false">
      <c r="A29" s="69" t="s">
        <v>41</v>
      </c>
      <c r="B29" s="65" t="s">
        <v>42</v>
      </c>
      <c r="C29" s="66" t="n">
        <v>4500</v>
      </c>
      <c r="D29" s="67" t="n">
        <v>-74091.93</v>
      </c>
      <c r="E29" s="67"/>
      <c r="F29" s="68"/>
    </row>
    <row r="30" s="72" customFormat="true" ht="20.25" hidden="false" customHeight="true" outlineLevel="0" collapsed="false">
      <c r="A30" s="70" t="s">
        <v>29</v>
      </c>
      <c r="B30" s="58" t="s">
        <v>43</v>
      </c>
      <c r="C30" s="59" t="n">
        <f aca="false">C31+C43+C47</f>
        <v>4691700</v>
      </c>
      <c r="D30" s="71" t="n">
        <f aca="false">D31+D43+D47</f>
        <v>2062207.77</v>
      </c>
      <c r="E30" s="71"/>
      <c r="F30" s="61" t="n">
        <f aca="false">D30*100/C30</f>
        <v>43.9543826331607</v>
      </c>
    </row>
    <row r="31" s="62" customFormat="true" ht="18" hidden="false" customHeight="true" outlineLevel="0" collapsed="false">
      <c r="A31" s="73" t="s">
        <v>44</v>
      </c>
      <c r="B31" s="65" t="s">
        <v>45</v>
      </c>
      <c r="C31" s="66" t="n">
        <f aca="false">C32</f>
        <v>1495550</v>
      </c>
      <c r="D31" s="67" t="n">
        <f aca="false">D32</f>
        <v>1008296.91</v>
      </c>
      <c r="E31" s="67"/>
      <c r="F31" s="68" t="n">
        <f aca="false">D31*100/C31</f>
        <v>67.4198060914045</v>
      </c>
    </row>
    <row r="32" s="62" customFormat="true" ht="15" hidden="false" customHeight="true" outlineLevel="0" collapsed="false">
      <c r="A32" s="73" t="s">
        <v>46</v>
      </c>
      <c r="B32" s="65" t="s">
        <v>47</v>
      </c>
      <c r="C32" s="66" t="n">
        <f aca="false">C33+C38+C40</f>
        <v>1495550</v>
      </c>
      <c r="D32" s="67" t="n">
        <f aca="false">D33+D38+D40</f>
        <v>1008296.91</v>
      </c>
      <c r="E32" s="67"/>
      <c r="F32" s="68" t="n">
        <f aca="false">D32*100/C32</f>
        <v>67.4198060914045</v>
      </c>
    </row>
    <row r="33" s="62" customFormat="true" ht="65.25" hidden="false" customHeight="true" outlineLevel="0" collapsed="false">
      <c r="A33" s="73" t="s">
        <v>48</v>
      </c>
      <c r="B33" s="65" t="s">
        <v>49</v>
      </c>
      <c r="C33" s="66" t="n">
        <f aca="false">C34+C35+C36+C37</f>
        <v>1452050</v>
      </c>
      <c r="D33" s="67" t="n">
        <f aca="false">D34+D35+D36+D37</f>
        <v>984385.11</v>
      </c>
      <c r="E33" s="67"/>
      <c r="F33" s="68" t="n">
        <f aca="false">D33*100/C33</f>
        <v>67.79278330636</v>
      </c>
    </row>
    <row r="34" s="62" customFormat="true" ht="87" hidden="false" customHeight="true" outlineLevel="0" collapsed="false">
      <c r="A34" s="73" t="s">
        <v>50</v>
      </c>
      <c r="B34" s="65" t="s">
        <v>51</v>
      </c>
      <c r="C34" s="66" t="n">
        <v>1450700</v>
      </c>
      <c r="D34" s="67" t="n">
        <v>983967.1</v>
      </c>
      <c r="E34" s="67"/>
      <c r="F34" s="68" t="n">
        <f aca="false">D34*100/C34</f>
        <v>67.8270559040463</v>
      </c>
    </row>
    <row r="35" s="62" customFormat="true" ht="76.5" hidden="false" customHeight="true" outlineLevel="0" collapsed="false">
      <c r="A35" s="73" t="s">
        <v>52</v>
      </c>
      <c r="B35" s="65" t="s">
        <v>53</v>
      </c>
      <c r="C35" s="66" t="n">
        <v>1000</v>
      </c>
      <c r="D35" s="67" t="n">
        <v>418</v>
      </c>
      <c r="E35" s="67"/>
      <c r="F35" s="68" t="n">
        <f aca="false">D35*100/C35</f>
        <v>41.8</v>
      </c>
    </row>
    <row r="36" s="62" customFormat="true" ht="89.25" hidden="false" customHeight="true" outlineLevel="0" collapsed="false">
      <c r="A36" s="73" t="s">
        <v>54</v>
      </c>
      <c r="B36" s="65" t="s">
        <v>55</v>
      </c>
      <c r="C36" s="66" t="n">
        <v>350</v>
      </c>
      <c r="D36" s="67" t="n">
        <v>0</v>
      </c>
      <c r="E36" s="67"/>
      <c r="F36" s="68"/>
    </row>
    <row r="37" s="62" customFormat="true" ht="76.5" hidden="false" customHeight="true" outlineLevel="0" collapsed="false">
      <c r="A37" s="73" t="s">
        <v>56</v>
      </c>
      <c r="B37" s="65" t="s">
        <v>57</v>
      </c>
      <c r="C37" s="66" t="n">
        <v>0</v>
      </c>
      <c r="D37" s="74" t="n">
        <v>0.01</v>
      </c>
      <c r="E37" s="74"/>
      <c r="F37" s="68"/>
    </row>
    <row r="38" s="62" customFormat="true" ht="89.25" hidden="false" customHeight="true" outlineLevel="0" collapsed="false">
      <c r="A38" s="73" t="s">
        <v>58</v>
      </c>
      <c r="B38" s="65" t="s">
        <v>59</v>
      </c>
      <c r="C38" s="66" t="n">
        <f aca="false">C39</f>
        <v>8000</v>
      </c>
      <c r="D38" s="67" t="n">
        <f aca="false">D39</f>
        <v>16141.14</v>
      </c>
      <c r="E38" s="67"/>
      <c r="F38" s="68" t="n">
        <f aca="false">D38*100/C38</f>
        <v>201.76425</v>
      </c>
    </row>
    <row r="39" s="62" customFormat="true" ht="114.75" hidden="false" customHeight="true" outlineLevel="0" collapsed="false">
      <c r="A39" s="73" t="s">
        <v>60</v>
      </c>
      <c r="B39" s="65" t="s">
        <v>61</v>
      </c>
      <c r="C39" s="66" t="n">
        <v>8000</v>
      </c>
      <c r="D39" s="67" t="n">
        <v>16141.14</v>
      </c>
      <c r="E39" s="67"/>
      <c r="F39" s="68" t="n">
        <f aca="false">D39*100/C39</f>
        <v>201.76425</v>
      </c>
    </row>
    <row r="40" s="62" customFormat="true" ht="40.5" hidden="false" customHeight="true" outlineLevel="0" collapsed="false">
      <c r="A40" s="73" t="s">
        <v>62</v>
      </c>
      <c r="B40" s="65" t="s">
        <v>63</v>
      </c>
      <c r="C40" s="66" t="n">
        <f aca="false">C41+C42</f>
        <v>35500</v>
      </c>
      <c r="D40" s="67" t="n">
        <f aca="false">D41+D42</f>
        <v>7770.66</v>
      </c>
      <c r="E40" s="67"/>
      <c r="F40" s="68" t="n">
        <f aca="false">D40*100/C40</f>
        <v>21.8891830985916</v>
      </c>
    </row>
    <row r="41" s="62" customFormat="true" ht="66.75" hidden="false" customHeight="true" outlineLevel="0" collapsed="false">
      <c r="A41" s="73" t="s">
        <v>64</v>
      </c>
      <c r="B41" s="65" t="s">
        <v>65</v>
      </c>
      <c r="C41" s="66" t="n">
        <v>35000</v>
      </c>
      <c r="D41" s="67" t="n">
        <v>7117.79</v>
      </c>
      <c r="E41" s="67"/>
      <c r="F41" s="68" t="n">
        <f aca="false">D41*100/C41</f>
        <v>20.3365428571429</v>
      </c>
    </row>
    <row r="42" s="62" customFormat="true" ht="53.25" hidden="false" customHeight="true" outlineLevel="0" collapsed="false">
      <c r="A42" s="73" t="s">
        <v>66</v>
      </c>
      <c r="B42" s="65" t="s">
        <v>67</v>
      </c>
      <c r="C42" s="66" t="n">
        <v>500</v>
      </c>
      <c r="D42" s="67" t="n">
        <v>652.87</v>
      </c>
      <c r="E42" s="67"/>
      <c r="F42" s="68" t="n">
        <f aca="false">D42*100/C42</f>
        <v>130.574</v>
      </c>
    </row>
    <row r="43" s="62" customFormat="true" ht="15" hidden="false" customHeight="true" outlineLevel="0" collapsed="false">
      <c r="A43" s="73" t="s">
        <v>68</v>
      </c>
      <c r="B43" s="65" t="s">
        <v>69</v>
      </c>
      <c r="C43" s="66" t="n">
        <f aca="false">C44</f>
        <v>2650</v>
      </c>
      <c r="D43" s="67" t="n">
        <f aca="false">D44</f>
        <v>2644.47</v>
      </c>
      <c r="E43" s="67"/>
      <c r="F43" s="68" t="n">
        <f aca="false">D43*100/C43</f>
        <v>99.791320754717</v>
      </c>
    </row>
    <row r="44" s="62" customFormat="true" ht="15" hidden="false" customHeight="true" outlineLevel="0" collapsed="false">
      <c r="A44" s="73" t="s">
        <v>70</v>
      </c>
      <c r="B44" s="65" t="s">
        <v>71</v>
      </c>
      <c r="C44" s="66" t="n">
        <f aca="false">C45+C46</f>
        <v>2650</v>
      </c>
      <c r="D44" s="67" t="n">
        <f aca="false">D45+D46</f>
        <v>2644.47</v>
      </c>
      <c r="E44" s="67"/>
      <c r="F44" s="68" t="n">
        <f aca="false">D44*100/C44</f>
        <v>99.791320754717</v>
      </c>
    </row>
    <row r="45" s="62" customFormat="true" ht="36.75" hidden="false" customHeight="true" outlineLevel="0" collapsed="false">
      <c r="A45" s="73" t="s">
        <v>72</v>
      </c>
      <c r="B45" s="65" t="s">
        <v>73</v>
      </c>
      <c r="C45" s="66" t="n">
        <v>650</v>
      </c>
      <c r="D45" s="67" t="n">
        <v>644.87</v>
      </c>
      <c r="E45" s="67"/>
      <c r="F45" s="68" t="n">
        <f aca="false">D45*100/C45</f>
        <v>99.2107692307692</v>
      </c>
    </row>
    <row r="46" s="62" customFormat="true" ht="36.75" hidden="false" customHeight="true" outlineLevel="0" collapsed="false">
      <c r="A46" s="73" t="s">
        <v>74</v>
      </c>
      <c r="B46" s="65" t="s">
        <v>75</v>
      </c>
      <c r="C46" s="66" t="n">
        <v>2000</v>
      </c>
      <c r="D46" s="74" t="n">
        <v>1999.6</v>
      </c>
      <c r="E46" s="74"/>
      <c r="F46" s="68" t="n">
        <f aca="false">D46*100/C46</f>
        <v>99.98</v>
      </c>
    </row>
    <row r="47" s="62" customFormat="true" ht="20.25" hidden="false" customHeight="true" outlineLevel="0" collapsed="false">
      <c r="A47" s="73" t="s">
        <v>76</v>
      </c>
      <c r="B47" s="65" t="s">
        <v>77</v>
      </c>
      <c r="C47" s="66" t="n">
        <f aca="false">C48+C52</f>
        <v>3193500</v>
      </c>
      <c r="D47" s="67" t="n">
        <f aca="false">D48+D52</f>
        <v>1051266.39</v>
      </c>
      <c r="E47" s="67"/>
      <c r="F47" s="68" t="n">
        <f aca="false">D47*100/C47</f>
        <v>32.9189412869892</v>
      </c>
    </row>
    <row r="48" s="62" customFormat="true" ht="15" hidden="false" customHeight="true" outlineLevel="0" collapsed="false">
      <c r="A48" s="73" t="s">
        <v>78</v>
      </c>
      <c r="B48" s="65" t="s">
        <v>79</v>
      </c>
      <c r="C48" s="66" t="n">
        <f aca="false">C49</f>
        <v>550400</v>
      </c>
      <c r="D48" s="67" t="n">
        <f aca="false">D49</f>
        <v>109591.67</v>
      </c>
      <c r="E48" s="67"/>
      <c r="F48" s="68" t="n">
        <f aca="false">D48*100/C48</f>
        <v>19.911277252907</v>
      </c>
    </row>
    <row r="49" s="62" customFormat="true" ht="42.75" hidden="false" customHeight="true" outlineLevel="0" collapsed="false">
      <c r="A49" s="73" t="s">
        <v>80</v>
      </c>
      <c r="B49" s="65" t="s">
        <v>81</v>
      </c>
      <c r="C49" s="66" t="n">
        <f aca="false">C50+C51</f>
        <v>550400</v>
      </c>
      <c r="D49" s="67" t="n">
        <f aca="false">D50+D51</f>
        <v>109591.67</v>
      </c>
      <c r="E49" s="67"/>
      <c r="F49" s="68" t="n">
        <f aca="false">D49*100/C49</f>
        <v>19.911277252907</v>
      </c>
    </row>
    <row r="50" s="62" customFormat="true" ht="63.75" hidden="false" customHeight="true" outlineLevel="0" collapsed="false">
      <c r="A50" s="73" t="s">
        <v>82</v>
      </c>
      <c r="B50" s="65" t="s">
        <v>83</v>
      </c>
      <c r="C50" s="66" t="n">
        <v>540400</v>
      </c>
      <c r="D50" s="67" t="n">
        <v>114546.29</v>
      </c>
      <c r="E50" s="67"/>
      <c r="F50" s="68" t="n">
        <f aca="false">D50*100/C50</f>
        <v>21.1965747594375</v>
      </c>
    </row>
    <row r="51" s="62" customFormat="true" ht="52.5" hidden="false" customHeight="true" outlineLevel="0" collapsed="false">
      <c r="A51" s="73" t="s">
        <v>84</v>
      </c>
      <c r="B51" s="65" t="s">
        <v>85</v>
      </c>
      <c r="C51" s="66" t="n">
        <v>10000</v>
      </c>
      <c r="D51" s="67" t="n">
        <v>-4954.62</v>
      </c>
      <c r="E51" s="67"/>
      <c r="F51" s="68"/>
    </row>
    <row r="52" s="62" customFormat="true" ht="15" hidden="false" customHeight="true" outlineLevel="0" collapsed="false">
      <c r="A52" s="73" t="s">
        <v>86</v>
      </c>
      <c r="B52" s="65" t="s">
        <v>87</v>
      </c>
      <c r="C52" s="66" t="n">
        <f aca="false">C53+C58</f>
        <v>2643100</v>
      </c>
      <c r="D52" s="67" t="n">
        <f aca="false">D53+D58</f>
        <v>941674.72</v>
      </c>
      <c r="E52" s="67"/>
      <c r="F52" s="68" t="n">
        <f aca="false">D52*100/C52</f>
        <v>35.6276614581363</v>
      </c>
    </row>
    <row r="53" s="62" customFormat="true" ht="15" hidden="false" customHeight="true" outlineLevel="0" collapsed="false">
      <c r="A53" s="73" t="s">
        <v>88</v>
      </c>
      <c r="B53" s="65" t="s">
        <v>89</v>
      </c>
      <c r="C53" s="66" t="n">
        <f aca="false">C54</f>
        <v>1471600</v>
      </c>
      <c r="D53" s="67" t="n">
        <f aca="false">D54</f>
        <v>687161.41</v>
      </c>
      <c r="E53" s="67"/>
      <c r="F53" s="68" t="n">
        <f aca="false">D53*100/C53</f>
        <v>46.6948498233216</v>
      </c>
    </row>
    <row r="54" s="62" customFormat="true" ht="32.25" hidden="false" customHeight="true" outlineLevel="0" collapsed="false">
      <c r="A54" s="73" t="s">
        <v>90</v>
      </c>
      <c r="B54" s="65" t="s">
        <v>91</v>
      </c>
      <c r="C54" s="66" t="n">
        <f aca="false">C55+C56+C57</f>
        <v>1471600</v>
      </c>
      <c r="D54" s="67" t="n">
        <f aca="false">D55+D56+D57</f>
        <v>687161.41</v>
      </c>
      <c r="E54" s="67"/>
      <c r="F54" s="68" t="n">
        <f aca="false">D54*100/C54</f>
        <v>46.6948498233216</v>
      </c>
    </row>
    <row r="55" s="62" customFormat="true" ht="51" hidden="false" customHeight="true" outlineLevel="0" collapsed="false">
      <c r="A55" s="73" t="s">
        <v>92</v>
      </c>
      <c r="B55" s="65" t="s">
        <v>93</v>
      </c>
      <c r="C55" s="66" t="n">
        <v>1447600</v>
      </c>
      <c r="D55" s="67" t="n">
        <v>647940.75</v>
      </c>
      <c r="E55" s="67"/>
      <c r="F55" s="68" t="n">
        <f aca="false">D55*100/C55</f>
        <v>44.7596539099199</v>
      </c>
    </row>
    <row r="56" s="62" customFormat="true" ht="38.25" hidden="false" customHeight="true" outlineLevel="0" collapsed="false">
      <c r="A56" s="73" t="s">
        <v>94</v>
      </c>
      <c r="B56" s="65" t="s">
        <v>95</v>
      </c>
      <c r="C56" s="66" t="n">
        <v>23000</v>
      </c>
      <c r="D56" s="67" t="n">
        <v>38943.66</v>
      </c>
      <c r="E56" s="67"/>
      <c r="F56" s="68" t="n">
        <f aca="false">D56*100/C56</f>
        <v>169.320260869565</v>
      </c>
    </row>
    <row r="57" s="62" customFormat="true" ht="63.75" hidden="false" customHeight="true" outlineLevel="0" collapsed="false">
      <c r="A57" s="73" t="s">
        <v>96</v>
      </c>
      <c r="B57" s="65" t="s">
        <v>97</v>
      </c>
      <c r="C57" s="66" t="n">
        <v>1000</v>
      </c>
      <c r="D57" s="67" t="n">
        <v>277</v>
      </c>
      <c r="E57" s="67"/>
      <c r="F57" s="68" t="n">
        <f aca="false">D57*100/C57</f>
        <v>27.7</v>
      </c>
    </row>
    <row r="58" s="62" customFormat="true" ht="15" hidden="false" customHeight="true" outlineLevel="0" collapsed="false">
      <c r="A58" s="73" t="s">
        <v>98</v>
      </c>
      <c r="B58" s="65" t="s">
        <v>99</v>
      </c>
      <c r="C58" s="66" t="n">
        <f aca="false">C59</f>
        <v>1171500</v>
      </c>
      <c r="D58" s="67" t="n">
        <f aca="false">D59</f>
        <v>254513.31</v>
      </c>
      <c r="E58" s="67"/>
      <c r="F58" s="68" t="n">
        <f aca="false">D58*100/C58</f>
        <v>21.7254212548015</v>
      </c>
    </row>
    <row r="59" s="62" customFormat="true" ht="38.25" hidden="false" customHeight="true" outlineLevel="0" collapsed="false">
      <c r="A59" s="73" t="s">
        <v>100</v>
      </c>
      <c r="B59" s="65" t="s">
        <v>101</v>
      </c>
      <c r="C59" s="66" t="n">
        <f aca="false">C60+C61+C62+C63+C64</f>
        <v>1171500</v>
      </c>
      <c r="D59" s="67" t="n">
        <f aca="false">D60+D61+D62+D63+D64</f>
        <v>254513.31</v>
      </c>
      <c r="E59" s="67"/>
      <c r="F59" s="68" t="n">
        <f aca="false">D59*100/C59</f>
        <v>21.7254212548015</v>
      </c>
    </row>
    <row r="60" s="62" customFormat="true" ht="63.75" hidden="false" customHeight="true" outlineLevel="0" collapsed="false">
      <c r="A60" s="73" t="s">
        <v>102</v>
      </c>
      <c r="B60" s="65" t="s">
        <v>103</v>
      </c>
      <c r="C60" s="66" t="n">
        <v>1150000</v>
      </c>
      <c r="D60" s="67" t="n">
        <v>249317.62</v>
      </c>
      <c r="E60" s="67"/>
      <c r="F60" s="68" t="n">
        <f aca="false">D60*100/C60</f>
        <v>21.6797930434783</v>
      </c>
    </row>
    <row r="61" s="62" customFormat="true" ht="42" hidden="false" customHeight="true" outlineLevel="0" collapsed="false">
      <c r="A61" s="73" t="s">
        <v>104</v>
      </c>
      <c r="B61" s="65" t="s">
        <v>105</v>
      </c>
      <c r="C61" s="66" t="n">
        <v>10000</v>
      </c>
      <c r="D61" s="67" t="n">
        <v>4859.55</v>
      </c>
      <c r="E61" s="67"/>
      <c r="F61" s="68" t="n">
        <f aca="false">D61*100/C61</f>
        <v>48.5955</v>
      </c>
    </row>
    <row r="62" s="62" customFormat="true" ht="41.25" hidden="false" customHeight="true" outlineLevel="0" collapsed="false">
      <c r="A62" s="73" t="s">
        <v>106</v>
      </c>
      <c r="B62" s="65" t="s">
        <v>107</v>
      </c>
      <c r="C62" s="66" t="n">
        <v>1500</v>
      </c>
      <c r="D62" s="67" t="n">
        <v>0</v>
      </c>
      <c r="E62" s="67"/>
      <c r="F62" s="68"/>
    </row>
    <row r="63" s="62" customFormat="true" ht="63.75" hidden="false" customHeight="true" outlineLevel="0" collapsed="false">
      <c r="A63" s="73" t="s">
        <v>108</v>
      </c>
      <c r="B63" s="65" t="s">
        <v>109</v>
      </c>
      <c r="C63" s="66" t="n">
        <v>10000</v>
      </c>
      <c r="D63" s="67" t="n">
        <v>336.77</v>
      </c>
      <c r="E63" s="67"/>
      <c r="F63" s="68" t="n">
        <f aca="false">D63*100/C63</f>
        <v>3.3677</v>
      </c>
    </row>
    <row r="64" s="62" customFormat="true" ht="38.25" hidden="false" customHeight="true" outlineLevel="0" collapsed="false">
      <c r="A64" s="73" t="s">
        <v>110</v>
      </c>
      <c r="B64" s="65" t="s">
        <v>111</v>
      </c>
      <c r="C64" s="66" t="n">
        <v>0</v>
      </c>
      <c r="D64" s="67" t="n">
        <v>-0.63</v>
      </c>
      <c r="E64" s="67"/>
      <c r="F64" s="68"/>
    </row>
    <row r="65" s="62" customFormat="true" ht="38.25" hidden="false" customHeight="true" outlineLevel="0" collapsed="false">
      <c r="A65" s="70" t="s">
        <v>112</v>
      </c>
      <c r="B65" s="58" t="s">
        <v>113</v>
      </c>
      <c r="C65" s="59" t="n">
        <f aca="false">C66</f>
        <v>215900</v>
      </c>
      <c r="D65" s="60" t="n">
        <f aca="false">D66</f>
        <v>221758.53</v>
      </c>
      <c r="E65" s="60"/>
      <c r="F65" s="61" t="n">
        <f aca="false">D65*100/C65</f>
        <v>102.713538675313</v>
      </c>
    </row>
    <row r="66" s="62" customFormat="true" ht="76.5" hidden="false" customHeight="true" outlineLevel="0" collapsed="false">
      <c r="A66" s="73" t="s">
        <v>114</v>
      </c>
      <c r="B66" s="65" t="s">
        <v>115</v>
      </c>
      <c r="C66" s="66" t="n">
        <f aca="false">C67</f>
        <v>215900</v>
      </c>
      <c r="D66" s="67" t="n">
        <f aca="false">D67</f>
        <v>221758.53</v>
      </c>
      <c r="E66" s="67"/>
      <c r="F66" s="68" t="n">
        <f aca="false">D66*100/C66</f>
        <v>102.713538675313</v>
      </c>
    </row>
    <row r="67" s="62" customFormat="true" ht="54.75" hidden="false" customHeight="true" outlineLevel="0" collapsed="false">
      <c r="A67" s="73" t="s">
        <v>116</v>
      </c>
      <c r="B67" s="65" t="s">
        <v>117</v>
      </c>
      <c r="C67" s="66" t="n">
        <v>215900</v>
      </c>
      <c r="D67" s="67" t="n">
        <v>221758.53</v>
      </c>
      <c r="E67" s="67"/>
      <c r="F67" s="68" t="n">
        <f aca="false">D67*100/C67</f>
        <v>102.713538675313</v>
      </c>
    </row>
    <row r="68" s="62" customFormat="true" ht="25.5" hidden="false" customHeight="true" outlineLevel="0" collapsed="false">
      <c r="A68" s="70" t="s">
        <v>118</v>
      </c>
      <c r="B68" s="58" t="s">
        <v>119</v>
      </c>
      <c r="C68" s="59" t="n">
        <v>32000</v>
      </c>
      <c r="D68" s="60" t="n">
        <v>0</v>
      </c>
      <c r="E68" s="60"/>
      <c r="F68" s="61"/>
    </row>
    <row r="69" s="62" customFormat="true" ht="15" hidden="false" customHeight="true" outlineLevel="0" collapsed="false">
      <c r="A69" s="73" t="s">
        <v>120</v>
      </c>
      <c r="B69" s="65" t="s">
        <v>121</v>
      </c>
      <c r="C69" s="66" t="n">
        <v>32000</v>
      </c>
      <c r="D69" s="67" t="n">
        <v>0</v>
      </c>
      <c r="E69" s="67"/>
      <c r="F69" s="68"/>
    </row>
    <row r="70" s="62" customFormat="true" ht="25.5" hidden="false" customHeight="true" outlineLevel="0" collapsed="false">
      <c r="A70" s="73" t="s">
        <v>122</v>
      </c>
      <c r="B70" s="65" t="s">
        <v>123</v>
      </c>
      <c r="C70" s="66" t="n">
        <v>32000</v>
      </c>
      <c r="D70" s="67" t="n">
        <v>0</v>
      </c>
      <c r="E70" s="67"/>
      <c r="F70" s="68"/>
    </row>
    <row r="71" s="62" customFormat="true" ht="15" hidden="false" customHeight="true" outlineLevel="0" collapsed="false">
      <c r="A71" s="70" t="s">
        <v>124</v>
      </c>
      <c r="B71" s="58" t="s">
        <v>125</v>
      </c>
      <c r="C71" s="59" t="n">
        <f aca="false">C72+C75+C78</f>
        <v>2778100</v>
      </c>
      <c r="D71" s="60" t="n">
        <f aca="false">D72+D75+D78</f>
        <v>2240904.16</v>
      </c>
      <c r="E71" s="60"/>
      <c r="F71" s="61" t="n">
        <f aca="false">D71*100/C71</f>
        <v>80.6631928296318</v>
      </c>
    </row>
    <row r="72" s="62" customFormat="true" ht="38.25" hidden="false" customHeight="true" outlineLevel="0" collapsed="false">
      <c r="A72" s="73" t="s">
        <v>126</v>
      </c>
      <c r="B72" s="65" t="s">
        <v>127</v>
      </c>
      <c r="C72" s="66" t="n">
        <f aca="false">C73</f>
        <v>2335500</v>
      </c>
      <c r="D72" s="67" t="n">
        <f aca="false">D73</f>
        <v>1843104.16</v>
      </c>
      <c r="E72" s="67"/>
      <c r="F72" s="68" t="n">
        <f aca="false">D72*100/C72</f>
        <v>78.9168983087133</v>
      </c>
    </row>
    <row r="73" s="62" customFormat="true" ht="25.5" hidden="false" customHeight="true" outlineLevel="0" collapsed="false">
      <c r="A73" s="75" t="s">
        <v>128</v>
      </c>
      <c r="B73" s="65" t="s">
        <v>129</v>
      </c>
      <c r="C73" s="66" t="n">
        <f aca="false">C74</f>
        <v>2335500</v>
      </c>
      <c r="D73" s="67" t="n">
        <f aca="false">D74</f>
        <v>1843104.16</v>
      </c>
      <c r="E73" s="67"/>
      <c r="F73" s="68" t="n">
        <f aca="false">D73*100/C73</f>
        <v>78.9168983087133</v>
      </c>
    </row>
    <row r="74" s="62" customFormat="true" ht="26.25" hidden="false" customHeight="true" outlineLevel="0" collapsed="false">
      <c r="A74" s="75" t="s">
        <v>130</v>
      </c>
      <c r="B74" s="65" t="s">
        <v>131</v>
      </c>
      <c r="C74" s="66" t="n">
        <v>2335500</v>
      </c>
      <c r="D74" s="67" t="n">
        <v>1843104.16</v>
      </c>
      <c r="E74" s="67"/>
      <c r="F74" s="68" t="n">
        <f aca="false">D74*100/C74</f>
        <v>78.9168983087133</v>
      </c>
    </row>
    <row r="75" s="62" customFormat="true" ht="25.5" hidden="false" customHeight="true" outlineLevel="0" collapsed="false">
      <c r="A75" s="75" t="s">
        <v>132</v>
      </c>
      <c r="B75" s="65" t="s">
        <v>133</v>
      </c>
      <c r="C75" s="66" t="n">
        <f aca="false">C76</f>
        <v>120000</v>
      </c>
      <c r="D75" s="67" t="n">
        <f aca="false">D76</f>
        <v>120000</v>
      </c>
      <c r="E75" s="67"/>
      <c r="F75" s="68" t="n">
        <f aca="false">D75*100/C75</f>
        <v>100</v>
      </c>
    </row>
    <row r="76" s="62" customFormat="true" ht="15" hidden="false" customHeight="true" outlineLevel="0" collapsed="false">
      <c r="A76" s="75" t="s">
        <v>134</v>
      </c>
      <c r="B76" s="65" t="s">
        <v>135</v>
      </c>
      <c r="C76" s="66" t="n">
        <f aca="false">C77</f>
        <v>120000</v>
      </c>
      <c r="D76" s="67" t="n">
        <f aca="false">D77</f>
        <v>120000</v>
      </c>
      <c r="E76" s="67"/>
      <c r="F76" s="68" t="n">
        <f aca="false">D76*100/C76</f>
        <v>100</v>
      </c>
    </row>
    <row r="77" s="62" customFormat="true" ht="27.75" hidden="false" customHeight="true" outlineLevel="0" collapsed="false">
      <c r="A77" s="75" t="s">
        <v>136</v>
      </c>
      <c r="B77" s="65" t="s">
        <v>137</v>
      </c>
      <c r="C77" s="66" t="n">
        <v>120000</v>
      </c>
      <c r="D77" s="67" t="n">
        <v>120000</v>
      </c>
      <c r="E77" s="67"/>
      <c r="F77" s="68" t="n">
        <f aca="false">D77*100/C77</f>
        <v>100</v>
      </c>
    </row>
    <row r="78" s="62" customFormat="true" ht="25.5" hidden="false" customHeight="true" outlineLevel="0" collapsed="false">
      <c r="A78" s="75" t="s">
        <v>138</v>
      </c>
      <c r="B78" s="65" t="s">
        <v>139</v>
      </c>
      <c r="C78" s="66" t="n">
        <f aca="false">C79</f>
        <v>322600</v>
      </c>
      <c r="D78" s="67" t="n">
        <f aca="false">D79</f>
        <v>277800</v>
      </c>
      <c r="E78" s="67"/>
      <c r="F78" s="68" t="n">
        <f aca="false">D78*100/C78</f>
        <v>86.1128332300062</v>
      </c>
    </row>
    <row r="79" s="62" customFormat="true" ht="38.25" hidden="false" customHeight="true" outlineLevel="0" collapsed="false">
      <c r="A79" s="76" t="s">
        <v>140</v>
      </c>
      <c r="B79" s="65" t="s">
        <v>141</v>
      </c>
      <c r="C79" s="66" t="n">
        <v>322600</v>
      </c>
      <c r="D79" s="67" t="n">
        <v>277800</v>
      </c>
      <c r="E79" s="67"/>
      <c r="F79" s="68" t="n">
        <f aca="false">D79*100/C79</f>
        <v>86.1128332300062</v>
      </c>
    </row>
    <row r="80" customFormat="false" ht="14.25" hidden="false" customHeight="true" outlineLevel="0" collapsed="false">
      <c r="A80" s="77"/>
      <c r="B80" s="78"/>
      <c r="C80" s="78"/>
      <c r="D80" s="78"/>
      <c r="E80" s="78"/>
      <c r="F80" s="79"/>
    </row>
    <row r="81" customFormat="false" ht="12.75" hidden="false" customHeight="true" outlineLevel="0" collapsed="false"/>
  </sheetData>
  <mergeCells count="76">
    <mergeCell ref="C1:F1"/>
    <mergeCell ref="A3:C3"/>
    <mergeCell ref="A4:F4"/>
    <mergeCell ref="A5:F5"/>
    <mergeCell ref="A6:F6"/>
    <mergeCell ref="A7:F7"/>
    <mergeCell ref="A8:C8"/>
    <mergeCell ref="A11:A12"/>
    <mergeCell ref="B11:C11"/>
    <mergeCell ref="B12:C12"/>
    <mergeCell ref="B13:C13"/>
    <mergeCell ref="A17:C17"/>
    <mergeCell ref="A18:A20"/>
    <mergeCell ref="B18:B20"/>
    <mergeCell ref="C18:C20"/>
    <mergeCell ref="D18:E20"/>
    <mergeCell ref="F18:F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609722222222222" right="0.3" top="0.490277777777778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67" colorId="64" zoomScale="140" zoomScaleNormal="140" zoomScalePageLayoutView="100" workbookViewId="0">
      <selection pane="topLeft" activeCell="D80" activeCellId="0" sqref="D8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80" width="25.13"/>
    <col collapsed="false" customWidth="true" hidden="false" outlineLevel="0" max="3" min="3" style="2" width="13.41"/>
    <col collapsed="false" customWidth="true" hidden="false" outlineLevel="0" max="4" min="4" style="2" width="11.99"/>
    <col collapsed="false" customWidth="true" hidden="false" outlineLevel="0" max="5" min="5" style="2" width="9.41"/>
    <col collapsed="false" customWidth="true" hidden="false" outlineLevel="0" max="6" min="6" style="2" width="33.7"/>
    <col collapsed="false" customWidth="false" hidden="false" outlineLevel="0" max="257" min="7" style="2" width="8.85"/>
  </cols>
  <sheetData>
    <row r="1" customFormat="false" ht="15" hidden="false" customHeight="true" outlineLevel="0" collapsed="false">
      <c r="A1" s="81" t="s">
        <v>142</v>
      </c>
      <c r="B1" s="81"/>
      <c r="C1" s="81"/>
      <c r="D1" s="82"/>
      <c r="E1" s="41" t="s">
        <v>21</v>
      </c>
    </row>
    <row r="2" customFormat="false" ht="33" hidden="false" customHeight="true" outlineLevel="0" collapsed="false">
      <c r="A2" s="43" t="s">
        <v>22</v>
      </c>
      <c r="B2" s="43" t="s">
        <v>143</v>
      </c>
      <c r="C2" s="44" t="s">
        <v>24</v>
      </c>
      <c r="D2" s="83" t="s">
        <v>25</v>
      </c>
      <c r="E2" s="46" t="s">
        <v>26</v>
      </c>
    </row>
    <row r="3" customFormat="false" ht="12.75" hidden="false" customHeight="true" outlineLevel="0" collapsed="false">
      <c r="A3" s="84" t="n">
        <v>1</v>
      </c>
      <c r="B3" s="85" t="n">
        <v>3</v>
      </c>
      <c r="C3" s="86" t="s">
        <v>144</v>
      </c>
      <c r="D3" s="86" t="s">
        <v>145</v>
      </c>
      <c r="E3" s="86" t="s">
        <v>146</v>
      </c>
    </row>
    <row r="4" s="91" customFormat="true" ht="18" hidden="false" customHeight="true" outlineLevel="0" collapsed="false">
      <c r="A4" s="87" t="s">
        <v>147</v>
      </c>
      <c r="B4" s="88" t="s">
        <v>28</v>
      </c>
      <c r="C4" s="89" t="n">
        <f aca="false">C6+C11+C14+C21+C24+C27+C33+C39+C42+C46+C49+C52+C56+C61+C64+C75+C79</f>
        <v>9109971.64</v>
      </c>
      <c r="D4" s="89" t="n">
        <f aca="false">D6+D11+D14+D21+D24+D27+D33+D39+D42+D46+D49+D52+D56+D61+D64+D75+D79</f>
        <v>5550320.86</v>
      </c>
      <c r="E4" s="90" t="n">
        <f aca="false">D4*100/C4</f>
        <v>60.9257753957179</v>
      </c>
    </row>
    <row r="5" s="91" customFormat="true" ht="18" hidden="false" customHeight="true" outlineLevel="0" collapsed="false">
      <c r="A5" s="92" t="s">
        <v>148</v>
      </c>
      <c r="B5" s="93" t="s">
        <v>149</v>
      </c>
      <c r="C5" s="94" t="n">
        <f aca="false">C6+C11+C14+C21+C24+C27</f>
        <v>4153848</v>
      </c>
      <c r="D5" s="94" t="n">
        <f aca="false">D6+D11+D14+D21+D24+D27</f>
        <v>2760576.02</v>
      </c>
      <c r="E5" s="95" t="n">
        <f aca="false">D5*100/C5</f>
        <v>66.4582820555784</v>
      </c>
    </row>
    <row r="6" s="1" customFormat="true" ht="38.25" hidden="false" customHeight="false" outlineLevel="0" collapsed="false">
      <c r="A6" s="96" t="s">
        <v>150</v>
      </c>
      <c r="B6" s="97" t="s">
        <v>151</v>
      </c>
      <c r="C6" s="98" t="n">
        <f aca="false">C7</f>
        <v>489314.65</v>
      </c>
      <c r="D6" s="98" t="n">
        <f aca="false">D7</f>
        <v>332723.12</v>
      </c>
      <c r="E6" s="99" t="n">
        <f aca="false">D6*100/C6</f>
        <v>67.997784247825</v>
      </c>
    </row>
    <row r="7" s="1" customFormat="true" ht="63.75" hidden="false" customHeight="false" outlineLevel="0" collapsed="false">
      <c r="A7" s="100" t="s">
        <v>152</v>
      </c>
      <c r="B7" s="101" t="s">
        <v>153</v>
      </c>
      <c r="C7" s="102" t="n">
        <f aca="false">C8</f>
        <v>489314.65</v>
      </c>
      <c r="D7" s="102" t="n">
        <f aca="false">D8</f>
        <v>332723.12</v>
      </c>
      <c r="E7" s="103" t="n">
        <f aca="false">D7*100/C7</f>
        <v>67.997784247825</v>
      </c>
    </row>
    <row r="8" s="1" customFormat="true" ht="25.5" hidden="false" customHeight="false" outlineLevel="0" collapsed="false">
      <c r="A8" s="100" t="s">
        <v>154</v>
      </c>
      <c r="B8" s="101" t="s">
        <v>155</v>
      </c>
      <c r="C8" s="102" t="n">
        <f aca="false">C9+C10</f>
        <v>489314.65</v>
      </c>
      <c r="D8" s="102" t="n">
        <f aca="false">D9+D10</f>
        <v>332723.12</v>
      </c>
      <c r="E8" s="103" t="n">
        <f aca="false">D8*100/C8</f>
        <v>67.997784247825</v>
      </c>
    </row>
    <row r="9" s="1" customFormat="true" ht="25.5" hidden="false" customHeight="false" outlineLevel="0" collapsed="false">
      <c r="A9" s="100" t="s">
        <v>156</v>
      </c>
      <c r="B9" s="101" t="s">
        <v>157</v>
      </c>
      <c r="C9" s="102" t="n">
        <v>375817.7</v>
      </c>
      <c r="D9" s="102" t="n">
        <v>246588.99</v>
      </c>
      <c r="E9" s="103" t="n">
        <f aca="false">D9*100/C9</f>
        <v>65.6139905065674</v>
      </c>
    </row>
    <row r="10" s="1" customFormat="true" ht="51" hidden="false" customHeight="false" outlineLevel="0" collapsed="false">
      <c r="A10" s="100" t="s">
        <v>158</v>
      </c>
      <c r="B10" s="101" t="s">
        <v>159</v>
      </c>
      <c r="C10" s="102" t="n">
        <v>113496.95</v>
      </c>
      <c r="D10" s="102" t="n">
        <v>86134.13</v>
      </c>
      <c r="E10" s="103" t="n">
        <f aca="false">D10*100/C10</f>
        <v>75.8911406870405</v>
      </c>
    </row>
    <row r="11" s="106" customFormat="true" ht="51" hidden="false" customHeight="false" outlineLevel="0" collapsed="false">
      <c r="A11" s="104" t="s">
        <v>160</v>
      </c>
      <c r="B11" s="105" t="s">
        <v>161</v>
      </c>
      <c r="C11" s="98" t="n">
        <f aca="false">C12</f>
        <v>76800</v>
      </c>
      <c r="D11" s="98" t="n">
        <f aca="false">D12</f>
        <v>38400</v>
      </c>
      <c r="E11" s="99" t="n">
        <f aca="false">D11*100/C11</f>
        <v>50</v>
      </c>
    </row>
    <row r="12" s="1" customFormat="true" ht="25.5" hidden="false" customHeight="false" outlineLevel="0" collapsed="false">
      <c r="A12" s="100" t="s">
        <v>162</v>
      </c>
      <c r="B12" s="101" t="s">
        <v>163</v>
      </c>
      <c r="C12" s="102" t="n">
        <f aca="false">C13</f>
        <v>76800</v>
      </c>
      <c r="D12" s="102" t="n">
        <f aca="false">D13</f>
        <v>38400</v>
      </c>
      <c r="E12" s="103" t="n">
        <f aca="false">D12*100/C12</f>
        <v>50</v>
      </c>
    </row>
    <row r="13" s="1" customFormat="true" ht="51" hidden="false" customHeight="false" outlineLevel="0" collapsed="false">
      <c r="A13" s="100" t="s">
        <v>164</v>
      </c>
      <c r="B13" s="101" t="s">
        <v>165</v>
      </c>
      <c r="C13" s="102" t="n">
        <v>76800</v>
      </c>
      <c r="D13" s="102" t="n">
        <v>38400</v>
      </c>
      <c r="E13" s="103" t="n">
        <f aca="false">D13*100/C13</f>
        <v>50</v>
      </c>
    </row>
    <row r="14" s="106" customFormat="true" ht="51" hidden="false" customHeight="false" outlineLevel="0" collapsed="false">
      <c r="A14" s="104" t="s">
        <v>166</v>
      </c>
      <c r="B14" s="105" t="s">
        <v>167</v>
      </c>
      <c r="C14" s="98" t="n">
        <f aca="false">C15</f>
        <v>2671427.2</v>
      </c>
      <c r="D14" s="98" t="n">
        <f aca="false">D15</f>
        <v>1857685.75</v>
      </c>
      <c r="E14" s="99" t="n">
        <f aca="false">D14*100/C14</f>
        <v>69.5390744692575</v>
      </c>
    </row>
    <row r="15" s="1" customFormat="true" ht="25.5" hidden="false" customHeight="false" outlineLevel="0" collapsed="false">
      <c r="A15" s="100" t="s">
        <v>168</v>
      </c>
      <c r="B15" s="101" t="s">
        <v>169</v>
      </c>
      <c r="C15" s="102" t="n">
        <f aca="false">C16+C17+C18+C19+C20</f>
        <v>2671427.2</v>
      </c>
      <c r="D15" s="102" t="n">
        <f aca="false">D16+D17+D18+D19+D20</f>
        <v>1857685.75</v>
      </c>
      <c r="E15" s="103" t="n">
        <f aca="false">D15*100/C15</f>
        <v>69.5390744692575</v>
      </c>
    </row>
    <row r="16" s="1" customFormat="true" ht="25.5" hidden="false" customHeight="false" outlineLevel="0" collapsed="false">
      <c r="A16" s="100" t="s">
        <v>156</v>
      </c>
      <c r="B16" s="101" t="s">
        <v>170</v>
      </c>
      <c r="C16" s="102" t="n">
        <v>1274345.52</v>
      </c>
      <c r="D16" s="102" t="n">
        <v>909852.43</v>
      </c>
      <c r="E16" s="103" t="n">
        <f aca="false">D16*100/C16</f>
        <v>71.3976245626069</v>
      </c>
    </row>
    <row r="17" s="1" customFormat="true" ht="51" hidden="false" customHeight="false" outlineLevel="0" collapsed="false">
      <c r="A17" s="100" t="s">
        <v>158</v>
      </c>
      <c r="B17" s="101" t="s">
        <v>171</v>
      </c>
      <c r="C17" s="102" t="n">
        <v>384852.35</v>
      </c>
      <c r="D17" s="102" t="n">
        <v>264222.92</v>
      </c>
      <c r="E17" s="103" t="n">
        <f aca="false">D17*100/C17</f>
        <v>68.6556597614644</v>
      </c>
    </row>
    <row r="18" s="1" customFormat="true" ht="25.5" hidden="false" customHeight="false" outlineLevel="0" collapsed="false">
      <c r="A18" s="100" t="s">
        <v>172</v>
      </c>
      <c r="B18" s="101" t="s">
        <v>173</v>
      </c>
      <c r="C18" s="102" t="n">
        <v>1001728.48</v>
      </c>
      <c r="D18" s="102" t="n">
        <v>675610.14</v>
      </c>
      <c r="E18" s="103" t="n">
        <f aca="false">D18*100/C18</f>
        <v>67.4444376384307</v>
      </c>
    </row>
    <row r="19" s="1" customFormat="true" ht="12.75" hidden="false" customHeight="false" outlineLevel="0" collapsed="false">
      <c r="A19" s="100" t="s">
        <v>174</v>
      </c>
      <c r="B19" s="101" t="s">
        <v>175</v>
      </c>
      <c r="C19" s="102" t="n">
        <v>2000.85</v>
      </c>
      <c r="D19" s="102" t="n">
        <v>0</v>
      </c>
      <c r="E19" s="103" t="n">
        <f aca="false">D19*100/C19</f>
        <v>0</v>
      </c>
    </row>
    <row r="20" s="1" customFormat="true" ht="15.75" hidden="false" customHeight="true" outlineLevel="0" collapsed="false">
      <c r="A20" s="100" t="s">
        <v>176</v>
      </c>
      <c r="B20" s="101" t="s">
        <v>177</v>
      </c>
      <c r="C20" s="102" t="n">
        <v>8500</v>
      </c>
      <c r="D20" s="102" t="n">
        <v>8000.26</v>
      </c>
      <c r="E20" s="103" t="n">
        <f aca="false">D20*100/C20</f>
        <v>94.1207058823529</v>
      </c>
    </row>
    <row r="21" s="1" customFormat="true" ht="38.25" hidden="false" customHeight="false" outlineLevel="0" collapsed="false">
      <c r="A21" s="104" t="s">
        <v>178</v>
      </c>
      <c r="B21" s="105" t="s">
        <v>179</v>
      </c>
      <c r="C21" s="98" t="n">
        <f aca="false">C22</f>
        <v>20306.15</v>
      </c>
      <c r="D21" s="98" t="n">
        <f aca="false">D22</f>
        <v>20306.15</v>
      </c>
      <c r="E21" s="99" t="n">
        <f aca="false">D21*100/C21</f>
        <v>100</v>
      </c>
    </row>
    <row r="22" s="1" customFormat="true" ht="51" hidden="false" customHeight="false" outlineLevel="0" collapsed="false">
      <c r="A22" s="100" t="s">
        <v>180</v>
      </c>
      <c r="B22" s="101" t="s">
        <v>181</v>
      </c>
      <c r="C22" s="102" t="n">
        <f aca="false">C23</f>
        <v>20306.15</v>
      </c>
      <c r="D22" s="102" t="n">
        <f aca="false">D23</f>
        <v>20306.15</v>
      </c>
      <c r="E22" s="103" t="n">
        <f aca="false">D22*100/C22</f>
        <v>100</v>
      </c>
    </row>
    <row r="23" s="1" customFormat="true" ht="12.75" hidden="false" customHeight="false" outlineLevel="0" collapsed="false">
      <c r="A23" s="100" t="s">
        <v>182</v>
      </c>
      <c r="B23" s="101" t="s">
        <v>183</v>
      </c>
      <c r="C23" s="102" t="n">
        <v>20306.15</v>
      </c>
      <c r="D23" s="102" t="n">
        <v>20306.15</v>
      </c>
      <c r="E23" s="103" t="n">
        <f aca="false">D23*100/C23</f>
        <v>100</v>
      </c>
    </row>
    <row r="24" s="1" customFormat="true" ht="12.75" hidden="false" customHeight="false" outlineLevel="0" collapsed="false">
      <c r="A24" s="104" t="s">
        <v>184</v>
      </c>
      <c r="B24" s="105" t="s">
        <v>185</v>
      </c>
      <c r="C24" s="98" t="n">
        <v>179000</v>
      </c>
      <c r="D24" s="98" t="n">
        <v>0</v>
      </c>
      <c r="E24" s="99" t="n">
        <f aca="false">D24*100/C24</f>
        <v>0</v>
      </c>
    </row>
    <row r="25" s="1" customFormat="true" ht="25.5" hidden="false" customHeight="false" outlineLevel="0" collapsed="false">
      <c r="A25" s="100" t="s">
        <v>186</v>
      </c>
      <c r="B25" s="101" t="s">
        <v>187</v>
      </c>
      <c r="C25" s="102" t="n">
        <v>179000</v>
      </c>
      <c r="D25" s="102" t="n">
        <v>0</v>
      </c>
      <c r="E25" s="103" t="n">
        <f aca="false">D25*100/C25</f>
        <v>0</v>
      </c>
    </row>
    <row r="26" s="1" customFormat="true" ht="12.75" hidden="false" customHeight="false" outlineLevel="0" collapsed="false">
      <c r="A26" s="100" t="s">
        <v>188</v>
      </c>
      <c r="B26" s="101" t="s">
        <v>189</v>
      </c>
      <c r="C26" s="102" t="n">
        <v>179000</v>
      </c>
      <c r="D26" s="102" t="n">
        <v>0</v>
      </c>
      <c r="E26" s="103" t="n">
        <f aca="false">D26*100/C26</f>
        <v>0</v>
      </c>
    </row>
    <row r="27" s="106" customFormat="true" ht="12.75" hidden="false" customHeight="false" outlineLevel="0" collapsed="false">
      <c r="A27" s="104" t="s">
        <v>190</v>
      </c>
      <c r="B27" s="105" t="s">
        <v>191</v>
      </c>
      <c r="C27" s="98" t="n">
        <f aca="false">C28</f>
        <v>717000</v>
      </c>
      <c r="D27" s="98" t="n">
        <f aca="false">D28</f>
        <v>511461</v>
      </c>
      <c r="E27" s="99" t="n">
        <f aca="false">D27*100/C27</f>
        <v>71.3334728033473</v>
      </c>
    </row>
    <row r="28" s="1" customFormat="true" ht="12.75" hidden="false" customHeight="false" outlineLevel="0" collapsed="false">
      <c r="A28" s="100" t="s">
        <v>192</v>
      </c>
      <c r="B28" s="101" t="s">
        <v>193</v>
      </c>
      <c r="C28" s="102" t="n">
        <f aca="false">C29+C30+C31</f>
        <v>717000</v>
      </c>
      <c r="D28" s="102" t="n">
        <f aca="false">D29+D30+D31</f>
        <v>511461</v>
      </c>
      <c r="E28" s="103" t="n">
        <f aca="false">D28*100/C28</f>
        <v>71.3334728033473</v>
      </c>
    </row>
    <row r="29" s="1" customFormat="true" ht="25.5" hidden="false" customHeight="false" outlineLevel="0" collapsed="false">
      <c r="A29" s="100" t="s">
        <v>172</v>
      </c>
      <c r="B29" s="101" t="s">
        <v>194</v>
      </c>
      <c r="C29" s="102" t="n">
        <v>40000</v>
      </c>
      <c r="D29" s="102" t="n">
        <v>0</v>
      </c>
      <c r="E29" s="103"/>
    </row>
    <row r="30" s="1" customFormat="true" ht="25.5" hidden="false" customHeight="false" outlineLevel="0" collapsed="false">
      <c r="A30" s="100" t="s">
        <v>195</v>
      </c>
      <c r="B30" s="101" t="s">
        <v>196</v>
      </c>
      <c r="C30" s="102" t="n">
        <v>670000</v>
      </c>
      <c r="D30" s="102" t="n">
        <v>507429</v>
      </c>
      <c r="E30" s="103" t="n">
        <f aca="false">D30*100/C30</f>
        <v>75.735671641791</v>
      </c>
    </row>
    <row r="31" s="1" customFormat="true" ht="12.75" hidden="false" customHeight="false" outlineLevel="0" collapsed="false">
      <c r="A31" s="100" t="s">
        <v>197</v>
      </c>
      <c r="B31" s="101" t="s">
        <v>198</v>
      </c>
      <c r="C31" s="102" t="n">
        <v>7000</v>
      </c>
      <c r="D31" s="102" t="n">
        <v>4032</v>
      </c>
      <c r="E31" s="103" t="n">
        <f aca="false">D31*100/C31</f>
        <v>57.6</v>
      </c>
    </row>
    <row r="32" customFormat="false" ht="15" hidden="false" customHeight="false" outlineLevel="0" collapsed="false">
      <c r="A32" s="107" t="s">
        <v>199</v>
      </c>
      <c r="B32" s="108" t="s">
        <v>200</v>
      </c>
      <c r="C32" s="109" t="n">
        <f aca="false">C33</f>
        <v>322600</v>
      </c>
      <c r="D32" s="109" t="n">
        <f aca="false">D33</f>
        <v>129916.85</v>
      </c>
      <c r="E32" s="110" t="n">
        <f aca="false">E33</f>
        <v>40.2718071915685</v>
      </c>
    </row>
    <row r="33" s="106" customFormat="true" ht="12.75" hidden="false" customHeight="false" outlineLevel="0" collapsed="false">
      <c r="A33" s="104" t="s">
        <v>201</v>
      </c>
      <c r="B33" s="105" t="s">
        <v>202</v>
      </c>
      <c r="C33" s="98" t="n">
        <f aca="false">C34</f>
        <v>322600</v>
      </c>
      <c r="D33" s="98" t="n">
        <f aca="false">D34</f>
        <v>129916.85</v>
      </c>
      <c r="E33" s="99" t="n">
        <f aca="false">D33*100/C33</f>
        <v>40.2718071915685</v>
      </c>
    </row>
    <row r="34" s="113" customFormat="true" ht="12.75" hidden="false" customHeight="false" outlineLevel="0" collapsed="false">
      <c r="A34" s="100" t="s">
        <v>203</v>
      </c>
      <c r="B34" s="101" t="s">
        <v>204</v>
      </c>
      <c r="C34" s="111" t="n">
        <f aca="false">C35+C36+C37</f>
        <v>322600</v>
      </c>
      <c r="D34" s="111" t="n">
        <f aca="false">D35+D36</f>
        <v>129916.85</v>
      </c>
      <c r="E34" s="112" t="n">
        <f aca="false">D34*100/C34</f>
        <v>40.2718071915685</v>
      </c>
    </row>
    <row r="35" s="113" customFormat="true" ht="25.5" hidden="false" customHeight="false" outlineLevel="0" collapsed="false">
      <c r="A35" s="100" t="s">
        <v>156</v>
      </c>
      <c r="B35" s="101" t="s">
        <v>205</v>
      </c>
      <c r="C35" s="111" t="n">
        <v>138976</v>
      </c>
      <c r="D35" s="111" t="n">
        <v>99782.52</v>
      </c>
      <c r="E35" s="112" t="n">
        <f aca="false">D35*100/C35</f>
        <v>71.7983824545245</v>
      </c>
    </row>
    <row r="36" s="113" customFormat="true" ht="51" hidden="false" customHeight="false" outlineLevel="0" collapsed="false">
      <c r="A36" s="100" t="s">
        <v>158</v>
      </c>
      <c r="B36" s="101" t="s">
        <v>206</v>
      </c>
      <c r="C36" s="111" t="n">
        <v>41971</v>
      </c>
      <c r="D36" s="111" t="n">
        <v>30134.33</v>
      </c>
      <c r="E36" s="112" t="n">
        <f aca="false">D36*100/C36</f>
        <v>71.7979795573134</v>
      </c>
    </row>
    <row r="37" s="113" customFormat="true" ht="25.5" hidden="false" customHeight="false" outlineLevel="0" collapsed="false">
      <c r="A37" s="100" t="s">
        <v>172</v>
      </c>
      <c r="B37" s="101" t="s">
        <v>207</v>
      </c>
      <c r="C37" s="111" t="n">
        <v>141653</v>
      </c>
      <c r="D37" s="111" t="n">
        <v>0</v>
      </c>
      <c r="E37" s="112" t="n">
        <f aca="false">D37*100/C37</f>
        <v>0</v>
      </c>
    </row>
    <row r="38" customFormat="false" ht="27.75" hidden="false" customHeight="true" outlineLevel="0" collapsed="false">
      <c r="A38" s="107" t="s">
        <v>208</v>
      </c>
      <c r="B38" s="108" t="s">
        <v>209</v>
      </c>
      <c r="C38" s="109" t="n">
        <f aca="false">C39+C42</f>
        <v>32000</v>
      </c>
      <c r="D38" s="109" t="n">
        <f aca="false">D39+D42</f>
        <v>0</v>
      </c>
      <c r="E38" s="110" t="n">
        <f aca="false">D38*100/C38</f>
        <v>0</v>
      </c>
    </row>
    <row r="39" s="115" customFormat="true" ht="12.75" hidden="false" customHeight="false" outlineLevel="0" collapsed="false">
      <c r="A39" s="114" t="s">
        <v>210</v>
      </c>
      <c r="B39" s="105" t="s">
        <v>211</v>
      </c>
      <c r="C39" s="98" t="n">
        <v>18000</v>
      </c>
      <c r="D39" s="98" t="n">
        <f aca="false">D40</f>
        <v>0</v>
      </c>
      <c r="E39" s="99" t="n">
        <f aca="false">D39*100/C39</f>
        <v>0</v>
      </c>
    </row>
    <row r="40" s="1" customFormat="true" ht="38.25" hidden="false" customHeight="false" outlineLevel="0" collapsed="false">
      <c r="A40" s="100" t="s">
        <v>212</v>
      </c>
      <c r="B40" s="101" t="s">
        <v>213</v>
      </c>
      <c r="C40" s="102" t="n">
        <v>18000</v>
      </c>
      <c r="D40" s="102" t="n">
        <f aca="false">D41</f>
        <v>0</v>
      </c>
      <c r="E40" s="103" t="n">
        <f aca="false">D40*100/C40</f>
        <v>0</v>
      </c>
    </row>
    <row r="41" s="1" customFormat="true" ht="25.5" hidden="false" customHeight="true" outlineLevel="0" collapsed="false">
      <c r="A41" s="100" t="s">
        <v>172</v>
      </c>
      <c r="B41" s="101" t="s">
        <v>214</v>
      </c>
      <c r="C41" s="102" t="n">
        <v>18000</v>
      </c>
      <c r="D41" s="102" t="n">
        <v>0</v>
      </c>
      <c r="E41" s="103" t="n">
        <f aca="false">D41*100/C41</f>
        <v>0</v>
      </c>
    </row>
    <row r="42" s="106" customFormat="true" ht="25.5" hidden="false" customHeight="false" outlineLevel="0" collapsed="false">
      <c r="A42" s="104" t="s">
        <v>215</v>
      </c>
      <c r="B42" s="105" t="s">
        <v>216</v>
      </c>
      <c r="C42" s="98" t="n">
        <v>14000</v>
      </c>
      <c r="D42" s="98" t="n">
        <f aca="false">D43</f>
        <v>0</v>
      </c>
      <c r="E42" s="103" t="n">
        <f aca="false">D42*100/C42</f>
        <v>0</v>
      </c>
    </row>
    <row r="43" s="1" customFormat="true" ht="25.5" hidden="false" customHeight="false" outlineLevel="0" collapsed="false">
      <c r="A43" s="100" t="s">
        <v>217</v>
      </c>
      <c r="B43" s="101" t="s">
        <v>218</v>
      </c>
      <c r="C43" s="102" t="n">
        <v>14000</v>
      </c>
      <c r="D43" s="102" t="n">
        <f aca="false">D44</f>
        <v>0</v>
      </c>
      <c r="E43" s="103" t="n">
        <f aca="false">D43*100/C43</f>
        <v>0</v>
      </c>
    </row>
    <row r="44" s="1" customFormat="true" ht="25.5" hidden="false" customHeight="false" outlineLevel="0" collapsed="false">
      <c r="A44" s="100" t="s">
        <v>172</v>
      </c>
      <c r="B44" s="101" t="s">
        <v>219</v>
      </c>
      <c r="C44" s="102" t="n">
        <v>14000</v>
      </c>
      <c r="D44" s="102" t="n">
        <v>0</v>
      </c>
      <c r="E44" s="103" t="n">
        <f aca="false">D44*100/C44</f>
        <v>0</v>
      </c>
    </row>
    <row r="45" s="62" customFormat="true" ht="15" hidden="false" customHeight="false" outlineLevel="0" collapsed="false">
      <c r="A45" s="116" t="s">
        <v>220</v>
      </c>
      <c r="B45" s="108" t="s">
        <v>221</v>
      </c>
      <c r="C45" s="109" t="n">
        <f aca="false">C46+C49+C52</f>
        <v>1536565.64</v>
      </c>
      <c r="D45" s="109" t="n">
        <f aca="false">D46+D49+D52</f>
        <v>914277.23</v>
      </c>
      <c r="E45" s="110" t="n">
        <f aca="false">D45*100/C45</f>
        <v>59.5013454810821</v>
      </c>
    </row>
    <row r="46" s="106" customFormat="true" ht="12.75" hidden="false" customHeight="false" outlineLevel="0" collapsed="false">
      <c r="A46" s="104" t="s">
        <v>222</v>
      </c>
      <c r="B46" s="105" t="s">
        <v>223</v>
      </c>
      <c r="C46" s="98" t="n">
        <v>20000</v>
      </c>
      <c r="D46" s="98" t="n">
        <f aca="false">D47</f>
        <v>0</v>
      </c>
      <c r="E46" s="99" t="n">
        <f aca="false">D46*100/C46</f>
        <v>0</v>
      </c>
    </row>
    <row r="47" s="1" customFormat="true" ht="25.5" hidden="false" customHeight="false" outlineLevel="0" collapsed="false">
      <c r="A47" s="100" t="s">
        <v>224</v>
      </c>
      <c r="B47" s="101" t="s">
        <v>225</v>
      </c>
      <c r="C47" s="102" t="n">
        <v>20000</v>
      </c>
      <c r="D47" s="102" t="n">
        <f aca="false">D48</f>
        <v>0</v>
      </c>
      <c r="E47" s="103" t="n">
        <f aca="false">D47*100/C47</f>
        <v>0</v>
      </c>
    </row>
    <row r="48" s="1" customFormat="true" ht="25.5" hidden="false" customHeight="false" outlineLevel="0" collapsed="false">
      <c r="A48" s="100" t="s">
        <v>172</v>
      </c>
      <c r="B48" s="101" t="s">
        <v>226</v>
      </c>
      <c r="C48" s="102" t="n">
        <v>20000</v>
      </c>
      <c r="D48" s="102" t="n">
        <v>0</v>
      </c>
      <c r="E48" s="103" t="n">
        <f aca="false">D48*100/C48</f>
        <v>0</v>
      </c>
    </row>
    <row r="49" s="106" customFormat="true" ht="12.75" hidden="false" customHeight="false" outlineLevel="0" collapsed="false">
      <c r="A49" s="104" t="s">
        <v>227</v>
      </c>
      <c r="B49" s="105" t="s">
        <v>228</v>
      </c>
      <c r="C49" s="98" t="n">
        <v>1392271.64</v>
      </c>
      <c r="D49" s="98" t="n">
        <f aca="false">D50</f>
        <v>851977.23</v>
      </c>
      <c r="E49" s="99" t="n">
        <f aca="false">D49*100/C49</f>
        <v>61.1933192864576</v>
      </c>
    </row>
    <row r="50" s="1" customFormat="true" ht="25.5" hidden="false" customHeight="false" outlineLevel="0" collapsed="false">
      <c r="A50" s="100" t="s">
        <v>229</v>
      </c>
      <c r="B50" s="101" t="s">
        <v>230</v>
      </c>
      <c r="C50" s="102" t="n">
        <v>1392271.64</v>
      </c>
      <c r="D50" s="102" t="n">
        <f aca="false">D51</f>
        <v>851977.23</v>
      </c>
      <c r="E50" s="103" t="n">
        <f aca="false">D50*100/C50</f>
        <v>61.1933192864576</v>
      </c>
    </row>
    <row r="51" s="1" customFormat="true" ht="25.5" hidden="false" customHeight="false" outlineLevel="0" collapsed="false">
      <c r="A51" s="100" t="s">
        <v>172</v>
      </c>
      <c r="B51" s="101" t="s">
        <v>231</v>
      </c>
      <c r="C51" s="102" t="n">
        <v>1392271.64</v>
      </c>
      <c r="D51" s="102" t="n">
        <v>851977.23</v>
      </c>
      <c r="E51" s="103" t="n">
        <f aca="false">D51*100/C51</f>
        <v>61.1933192864576</v>
      </c>
    </row>
    <row r="52" s="106" customFormat="true" ht="12.75" hidden="false" customHeight="false" outlineLevel="0" collapsed="false">
      <c r="A52" s="104" t="s">
        <v>232</v>
      </c>
      <c r="B52" s="105" t="s">
        <v>233</v>
      </c>
      <c r="C52" s="98" t="n">
        <f aca="false">C53</f>
        <v>124294</v>
      </c>
      <c r="D52" s="98" t="n">
        <f aca="false">D53</f>
        <v>62300</v>
      </c>
      <c r="E52" s="99" t="n">
        <f aca="false">D52*100/C52</f>
        <v>50.1230952419264</v>
      </c>
    </row>
    <row r="53" s="1" customFormat="true" ht="63.75" hidden="false" customHeight="false" outlineLevel="0" collapsed="false">
      <c r="A53" s="100" t="s">
        <v>234</v>
      </c>
      <c r="B53" s="101" t="s">
        <v>235</v>
      </c>
      <c r="C53" s="102" t="n">
        <f aca="false">C54</f>
        <v>124294</v>
      </c>
      <c r="D53" s="102" t="n">
        <f aca="false">D54</f>
        <v>62300</v>
      </c>
      <c r="E53" s="103" t="n">
        <f aca="false">D53*100/C53</f>
        <v>50.1230952419264</v>
      </c>
    </row>
    <row r="54" s="1" customFormat="true" ht="25.5" hidden="false" customHeight="false" outlineLevel="0" collapsed="false">
      <c r="A54" s="100" t="s">
        <v>172</v>
      </c>
      <c r="B54" s="101" t="s">
        <v>236</v>
      </c>
      <c r="C54" s="102" t="n">
        <v>124294</v>
      </c>
      <c r="D54" s="102" t="n">
        <v>62300</v>
      </c>
      <c r="E54" s="103" t="n">
        <f aca="false">D54*100/C54</f>
        <v>50.1230952419264</v>
      </c>
    </row>
    <row r="55" customFormat="false" ht="27.75" hidden="false" customHeight="true" outlineLevel="0" collapsed="false">
      <c r="A55" s="116" t="s">
        <v>237</v>
      </c>
      <c r="B55" s="108" t="s">
        <v>238</v>
      </c>
      <c r="C55" s="109" t="n">
        <f aca="false">C56+C61+C64</f>
        <v>2619958</v>
      </c>
      <c r="D55" s="109" t="n">
        <f aca="false">D56+D61+D64</f>
        <v>1725450.76</v>
      </c>
      <c r="E55" s="99" t="n">
        <f aca="false">D55*100/C55</f>
        <v>65.8579549748508</v>
      </c>
    </row>
    <row r="56" s="106" customFormat="true" ht="12.75" hidden="false" customHeight="false" outlineLevel="0" collapsed="false">
      <c r="A56" s="104" t="s">
        <v>239</v>
      </c>
      <c r="B56" s="105" t="s">
        <v>240</v>
      </c>
      <c r="C56" s="98" t="n">
        <f aca="false">C57+C59</f>
        <v>269400</v>
      </c>
      <c r="D56" s="98" t="n">
        <f aca="false">D57+D59</f>
        <v>130553.67</v>
      </c>
      <c r="E56" s="99" t="n">
        <f aca="false">D56*100/C56</f>
        <v>48.4609020044543</v>
      </c>
    </row>
    <row r="57" s="1" customFormat="true" ht="12.75" hidden="false" customHeight="false" outlineLevel="0" collapsed="false">
      <c r="A57" s="100" t="s">
        <v>241</v>
      </c>
      <c r="B57" s="101" t="s">
        <v>242</v>
      </c>
      <c r="C57" s="102" t="n">
        <f aca="false">C58</f>
        <v>90000</v>
      </c>
      <c r="D57" s="102" t="n">
        <f aca="false">D58</f>
        <v>0</v>
      </c>
      <c r="E57" s="103" t="n">
        <f aca="false">D57*100/C57</f>
        <v>0</v>
      </c>
    </row>
    <row r="58" s="1" customFormat="true" ht="38.25" hidden="false" customHeight="false" outlineLevel="0" collapsed="false">
      <c r="A58" s="100" t="s">
        <v>243</v>
      </c>
      <c r="B58" s="101" t="s">
        <v>244</v>
      </c>
      <c r="C58" s="102" t="n">
        <v>90000</v>
      </c>
      <c r="D58" s="102" t="n">
        <v>0</v>
      </c>
      <c r="E58" s="103" t="n">
        <f aca="false">D58*100/C58</f>
        <v>0</v>
      </c>
    </row>
    <row r="59" s="1" customFormat="true" ht="25.5" hidden="false" customHeight="false" outlineLevel="0" collapsed="false">
      <c r="A59" s="100" t="s">
        <v>245</v>
      </c>
      <c r="B59" s="101" t="s">
        <v>246</v>
      </c>
      <c r="C59" s="102" t="n">
        <f aca="false">C60</f>
        <v>179400</v>
      </c>
      <c r="D59" s="102" t="n">
        <f aca="false">D60</f>
        <v>130553.67</v>
      </c>
      <c r="E59" s="103" t="n">
        <f aca="false">D59*100/C59</f>
        <v>72.7723913043478</v>
      </c>
    </row>
    <row r="60" s="1" customFormat="true" ht="38.25" hidden="false" customHeight="false" outlineLevel="0" collapsed="false">
      <c r="A60" s="100" t="s">
        <v>243</v>
      </c>
      <c r="B60" s="101" t="s">
        <v>247</v>
      </c>
      <c r="C60" s="102" t="n">
        <v>179400</v>
      </c>
      <c r="D60" s="102" t="n">
        <v>130553.67</v>
      </c>
      <c r="E60" s="103" t="n">
        <f aca="false">D60*100/C60</f>
        <v>72.7723913043478</v>
      </c>
    </row>
    <row r="61" s="106" customFormat="true" ht="12.75" hidden="false" customHeight="false" outlineLevel="0" collapsed="false">
      <c r="A61" s="104" t="s">
        <v>248</v>
      </c>
      <c r="B61" s="105" t="s">
        <v>249</v>
      </c>
      <c r="C61" s="98" t="n">
        <f aca="false">C62</f>
        <v>251010</v>
      </c>
      <c r="D61" s="98" t="n">
        <f aca="false">D62</f>
        <v>115080.41</v>
      </c>
      <c r="E61" s="99" t="n">
        <f aca="false">D61*100/C61</f>
        <v>45.8469423528943</v>
      </c>
    </row>
    <row r="62" s="1" customFormat="true" ht="39.75" hidden="false" customHeight="true" outlineLevel="0" collapsed="false">
      <c r="A62" s="100" t="s">
        <v>250</v>
      </c>
      <c r="B62" s="101" t="s">
        <v>251</v>
      </c>
      <c r="C62" s="102" t="n">
        <f aca="false">C63</f>
        <v>251010</v>
      </c>
      <c r="D62" s="102" t="n">
        <f aca="false">D63</f>
        <v>115080.41</v>
      </c>
      <c r="E62" s="103" t="n">
        <f aca="false">D62*100/C62</f>
        <v>45.8469423528943</v>
      </c>
    </row>
    <row r="63" s="1" customFormat="true" ht="25.5" hidden="false" customHeight="false" outlineLevel="0" collapsed="false">
      <c r="A63" s="100" t="s">
        <v>172</v>
      </c>
      <c r="B63" s="101" t="s">
        <v>252</v>
      </c>
      <c r="C63" s="102" t="n">
        <v>251010</v>
      </c>
      <c r="D63" s="102" t="n">
        <v>115080.41</v>
      </c>
      <c r="E63" s="103" t="n">
        <f aca="false">D63*100/C63</f>
        <v>45.8469423528943</v>
      </c>
    </row>
    <row r="64" s="106" customFormat="true" ht="12.75" hidden="false" customHeight="false" outlineLevel="0" collapsed="false">
      <c r="A64" s="104" t="s">
        <v>253</v>
      </c>
      <c r="B64" s="105" t="s">
        <v>254</v>
      </c>
      <c r="C64" s="98" t="n">
        <f aca="false">C65+C67+C69+C71</f>
        <v>2099548</v>
      </c>
      <c r="D64" s="98" t="n">
        <f aca="false">D65+D67+D69+D71</f>
        <v>1479816.68</v>
      </c>
      <c r="E64" s="99" t="n">
        <f aca="false">D64*100/C64</f>
        <v>70.4826314997323</v>
      </c>
    </row>
    <row r="65" s="1" customFormat="true" ht="25.5" hidden="false" customHeight="false" outlineLevel="0" collapsed="false">
      <c r="A65" s="100" t="s">
        <v>255</v>
      </c>
      <c r="B65" s="101" t="s">
        <v>256</v>
      </c>
      <c r="C65" s="102" t="n">
        <f aca="false">C66</f>
        <v>657588</v>
      </c>
      <c r="D65" s="102" t="n">
        <f aca="false">D66</f>
        <v>541809.3</v>
      </c>
      <c r="E65" s="103" t="n">
        <f aca="false">D65*100/C65</f>
        <v>82.3934287122028</v>
      </c>
    </row>
    <row r="66" s="1" customFormat="true" ht="25.5" hidden="false" customHeight="false" outlineLevel="0" collapsed="false">
      <c r="A66" s="100" t="s">
        <v>172</v>
      </c>
      <c r="B66" s="101" t="s">
        <v>257</v>
      </c>
      <c r="C66" s="102" t="n">
        <v>657588</v>
      </c>
      <c r="D66" s="102" t="n">
        <v>541809.3</v>
      </c>
      <c r="E66" s="103" t="n">
        <f aca="false">D66*100/C66</f>
        <v>82.3934287122028</v>
      </c>
    </row>
    <row r="67" s="1" customFormat="true" ht="25.5" hidden="false" customHeight="false" outlineLevel="0" collapsed="false">
      <c r="A67" s="100" t="s">
        <v>258</v>
      </c>
      <c r="B67" s="101" t="s">
        <v>259</v>
      </c>
      <c r="C67" s="102" t="n">
        <f aca="false">C68</f>
        <v>6010</v>
      </c>
      <c r="D67" s="102" t="n">
        <f aca="false">D68</f>
        <v>0</v>
      </c>
      <c r="E67" s="103" t="n">
        <f aca="false">D67*100/C67</f>
        <v>0</v>
      </c>
    </row>
    <row r="68" s="1" customFormat="true" ht="25.5" hidden="false" customHeight="false" outlineLevel="0" collapsed="false">
      <c r="A68" s="100" t="s">
        <v>172</v>
      </c>
      <c r="B68" s="101" t="s">
        <v>260</v>
      </c>
      <c r="C68" s="102" t="n">
        <v>6010</v>
      </c>
      <c r="D68" s="102" t="n">
        <v>0</v>
      </c>
      <c r="E68" s="103" t="n">
        <f aca="false">D68*100/C68</f>
        <v>0</v>
      </c>
    </row>
    <row r="69" s="1" customFormat="true" ht="25.5" hidden="false" customHeight="false" outlineLevel="0" collapsed="false">
      <c r="A69" s="100" t="s">
        <v>261</v>
      </c>
      <c r="B69" s="101" t="s">
        <v>262</v>
      </c>
      <c r="C69" s="102" t="n">
        <f aca="false">C70</f>
        <v>120000</v>
      </c>
      <c r="D69" s="102" t="n">
        <f aca="false">D70</f>
        <v>120000</v>
      </c>
      <c r="E69" s="103" t="n">
        <f aca="false">D69*100/C69</f>
        <v>100</v>
      </c>
    </row>
    <row r="70" s="1" customFormat="true" ht="25.5" hidden="false" customHeight="false" outlineLevel="0" collapsed="false">
      <c r="A70" s="100" t="s">
        <v>172</v>
      </c>
      <c r="B70" s="101" t="s">
        <v>263</v>
      </c>
      <c r="C70" s="102" t="n">
        <v>120000</v>
      </c>
      <c r="D70" s="102" t="n">
        <v>120000</v>
      </c>
      <c r="E70" s="103" t="n">
        <f aca="false">D70*100/C70</f>
        <v>100</v>
      </c>
    </row>
    <row r="71" s="1" customFormat="true" ht="12.75" hidden="false" customHeight="false" outlineLevel="0" collapsed="false">
      <c r="A71" s="100" t="s">
        <v>264</v>
      </c>
      <c r="B71" s="101" t="s">
        <v>265</v>
      </c>
      <c r="C71" s="102" t="n">
        <f aca="false">C72+C73</f>
        <v>1315950</v>
      </c>
      <c r="D71" s="102" t="n">
        <f aca="false">D72+D73</f>
        <v>818007.38</v>
      </c>
      <c r="E71" s="103" t="n">
        <f aca="false">D71*100/C71</f>
        <v>62.1609772407766</v>
      </c>
    </row>
    <row r="72" s="1" customFormat="true" ht="25.5" hidden="false" customHeight="false" outlineLevel="0" collapsed="false">
      <c r="A72" s="100" t="s">
        <v>172</v>
      </c>
      <c r="B72" s="101" t="s">
        <v>266</v>
      </c>
      <c r="C72" s="102" t="n">
        <v>1314950</v>
      </c>
      <c r="D72" s="102" t="n">
        <v>817621.58</v>
      </c>
      <c r="E72" s="103" t="n">
        <f aca="false">D72*100/C72</f>
        <v>62.1789102247234</v>
      </c>
    </row>
    <row r="73" s="1" customFormat="true" ht="12.75" hidden="false" customHeight="false" outlineLevel="0" collapsed="false">
      <c r="A73" s="100" t="s">
        <v>176</v>
      </c>
      <c r="B73" s="101" t="s">
        <v>267</v>
      </c>
      <c r="C73" s="102" t="n">
        <v>1000</v>
      </c>
      <c r="D73" s="102" t="n">
        <v>385.8</v>
      </c>
      <c r="E73" s="103" t="n">
        <f aca="false">D73*100/C73</f>
        <v>38.58</v>
      </c>
    </row>
    <row r="74" customFormat="false" ht="15" hidden="false" customHeight="false" outlineLevel="0" collapsed="false">
      <c r="A74" s="116" t="s">
        <v>268</v>
      </c>
      <c r="B74" s="108" t="s">
        <v>269</v>
      </c>
      <c r="C74" s="109" t="n">
        <f aca="false">C75</f>
        <v>420000</v>
      </c>
      <c r="D74" s="109" t="n">
        <f aca="false">D75</f>
        <v>0</v>
      </c>
      <c r="E74" s="110" t="n">
        <f aca="false">D74*100/C74</f>
        <v>0</v>
      </c>
    </row>
    <row r="75" s="120" customFormat="true" ht="15" hidden="false" customHeight="false" outlineLevel="0" collapsed="false">
      <c r="A75" s="104" t="s">
        <v>270</v>
      </c>
      <c r="B75" s="117" t="s">
        <v>271</v>
      </c>
      <c r="C75" s="118" t="n">
        <v>420000</v>
      </c>
      <c r="D75" s="118" t="n">
        <f aca="false">D76</f>
        <v>0</v>
      </c>
      <c r="E75" s="119" t="n">
        <f aca="false">D75*100/C75</f>
        <v>0</v>
      </c>
    </row>
    <row r="76" s="124" customFormat="true" ht="51" hidden="false" customHeight="false" outlineLevel="0" collapsed="false">
      <c r="A76" s="100" t="s">
        <v>272</v>
      </c>
      <c r="B76" s="121" t="s">
        <v>273</v>
      </c>
      <c r="C76" s="122" t="n">
        <v>420000</v>
      </c>
      <c r="D76" s="122" t="n">
        <f aca="false">D77</f>
        <v>0</v>
      </c>
      <c r="E76" s="123" t="n">
        <f aca="false">D76*100/C76</f>
        <v>0</v>
      </c>
    </row>
    <row r="77" s="124" customFormat="true" ht="15" hidden="false" customHeight="false" outlineLevel="0" collapsed="false">
      <c r="A77" s="100" t="s">
        <v>182</v>
      </c>
      <c r="B77" s="121" t="s">
        <v>274</v>
      </c>
      <c r="C77" s="122" t="n">
        <v>420000</v>
      </c>
      <c r="D77" s="122" t="n">
        <v>0</v>
      </c>
      <c r="E77" s="123" t="n">
        <f aca="false">D77*100/C77</f>
        <v>0</v>
      </c>
    </row>
    <row r="78" customFormat="false" ht="15" hidden="false" customHeight="false" outlineLevel="0" collapsed="false">
      <c r="A78" s="116" t="s">
        <v>275</v>
      </c>
      <c r="B78" s="108" t="s">
        <v>276</v>
      </c>
      <c r="C78" s="109" t="n">
        <f aca="false">C79</f>
        <v>25000</v>
      </c>
      <c r="D78" s="109" t="n">
        <f aca="false">D79</f>
        <v>20100</v>
      </c>
      <c r="E78" s="110" t="n">
        <f aca="false">D78*100/C78</f>
        <v>80.4</v>
      </c>
    </row>
    <row r="79" s="106" customFormat="true" ht="25.5" hidden="false" customHeight="false" outlineLevel="0" collapsed="false">
      <c r="A79" s="104" t="s">
        <v>277</v>
      </c>
      <c r="B79" s="105" t="s">
        <v>278</v>
      </c>
      <c r="C79" s="98" t="n">
        <f aca="false">C80</f>
        <v>25000</v>
      </c>
      <c r="D79" s="98" t="n">
        <f aca="false">D80</f>
        <v>20100</v>
      </c>
      <c r="E79" s="99" t="n">
        <f aca="false">D79*100/C79</f>
        <v>80.4</v>
      </c>
    </row>
    <row r="80" s="1" customFormat="true" ht="38.25" hidden="false" customHeight="false" outlineLevel="0" collapsed="false">
      <c r="A80" s="100" t="s">
        <v>279</v>
      </c>
      <c r="B80" s="101" t="s">
        <v>280</v>
      </c>
      <c r="C80" s="102" t="n">
        <f aca="false">C81+C82</f>
        <v>25000</v>
      </c>
      <c r="D80" s="102" t="n">
        <f aca="false">D81+D82</f>
        <v>20100</v>
      </c>
      <c r="E80" s="103" t="n">
        <f aca="false">D80*100/C80</f>
        <v>80.4</v>
      </c>
    </row>
    <row r="81" s="1" customFormat="true" ht="51" hidden="false" customHeight="false" outlineLevel="0" collapsed="false">
      <c r="A81" s="100" t="s">
        <v>164</v>
      </c>
      <c r="B81" s="101" t="s">
        <v>281</v>
      </c>
      <c r="C81" s="102" t="n">
        <v>7000</v>
      </c>
      <c r="D81" s="102" t="n">
        <v>3900</v>
      </c>
      <c r="E81" s="103" t="n">
        <f aca="false">D81*100/C81</f>
        <v>55.7142857142857</v>
      </c>
    </row>
    <row r="82" s="1" customFormat="true" ht="25.5" hidden="false" customHeight="false" outlineLevel="0" collapsed="false">
      <c r="A82" s="100" t="s">
        <v>172</v>
      </c>
      <c r="B82" s="101" t="s">
        <v>282</v>
      </c>
      <c r="C82" s="102" t="n">
        <v>18000</v>
      </c>
      <c r="D82" s="102" t="n">
        <v>16200</v>
      </c>
      <c r="E82" s="103" t="n">
        <f aca="false">D82*100/C82</f>
        <v>90</v>
      </c>
    </row>
    <row r="83" customFormat="false" ht="15" hidden="false" customHeight="true" outlineLevel="0" collapsed="false">
      <c r="A83" s="125"/>
      <c r="B83" s="126"/>
      <c r="C83" s="127"/>
      <c r="D83" s="127"/>
      <c r="E83" s="128"/>
    </row>
    <row r="84" customFormat="false" ht="26.25" hidden="false" customHeight="true" outlineLevel="0" collapsed="false">
      <c r="A84" s="129" t="s">
        <v>283</v>
      </c>
      <c r="B84" s="130" t="s">
        <v>284</v>
      </c>
      <c r="C84" s="131"/>
      <c r="D84" s="131" t="n">
        <v>570973.65</v>
      </c>
      <c r="E84" s="132" t="s">
        <v>284</v>
      </c>
    </row>
  </sheetData>
  <mergeCells count="1">
    <mergeCell ref="A1:C1"/>
  </mergeCells>
  <printOptions headings="false" gridLines="false" gridLinesSet="true" horizontalCentered="false" verticalCentered="false"/>
  <pageMargins left="0.570138888888889" right="0.170138888888889" top="0.55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33" width="33.99"/>
    <col collapsed="false" customWidth="true" hidden="false" outlineLevel="0" max="2" min="2" style="133" width="20.99"/>
    <col collapsed="false" customWidth="true" hidden="false" outlineLevel="0" max="3" min="3" style="133" width="12.28"/>
    <col collapsed="false" customWidth="true" hidden="false" outlineLevel="0" max="4" min="4" style="133" width="11.85"/>
    <col collapsed="false" customWidth="true" hidden="false" outlineLevel="0" max="5" min="5" style="133" width="9.41"/>
    <col collapsed="false" customWidth="false" hidden="false" outlineLevel="0" max="257" min="6" style="133" width="8.85"/>
  </cols>
  <sheetData>
    <row r="1" customFormat="false" ht="24" hidden="false" customHeight="true" outlineLevel="0" collapsed="false">
      <c r="A1" s="134" t="s">
        <v>285</v>
      </c>
      <c r="B1" s="135"/>
      <c r="C1" s="135"/>
      <c r="E1" s="136" t="s">
        <v>21</v>
      </c>
    </row>
    <row r="2" customFormat="false" ht="8.25" hidden="false" customHeight="true" outlineLevel="0" collapsed="false">
      <c r="A2" s="137" t="s">
        <v>22</v>
      </c>
      <c r="B2" s="138" t="s">
        <v>286</v>
      </c>
      <c r="C2" s="139" t="s">
        <v>24</v>
      </c>
      <c r="D2" s="140" t="s">
        <v>25</v>
      </c>
      <c r="E2" s="141" t="s">
        <v>287</v>
      </c>
    </row>
    <row r="3" customFormat="false" ht="7.5" hidden="false" customHeight="true" outlineLevel="0" collapsed="false">
      <c r="A3" s="137"/>
      <c r="B3" s="138"/>
      <c r="C3" s="139"/>
      <c r="D3" s="140"/>
      <c r="E3" s="141"/>
    </row>
    <row r="4" customFormat="false" ht="9.75" hidden="false" customHeight="true" outlineLevel="0" collapsed="false">
      <c r="A4" s="137"/>
      <c r="B4" s="138"/>
      <c r="C4" s="139"/>
      <c r="D4" s="140"/>
      <c r="E4" s="141"/>
    </row>
    <row r="5" customFormat="false" ht="9.75" hidden="false" customHeight="true" outlineLevel="0" collapsed="false">
      <c r="A5" s="137"/>
      <c r="B5" s="138"/>
      <c r="C5" s="139"/>
      <c r="D5" s="140"/>
      <c r="E5" s="141"/>
    </row>
    <row r="6" customFormat="false" ht="9.75" hidden="false" customHeight="true" outlineLevel="0" collapsed="false">
      <c r="A6" s="137"/>
      <c r="B6" s="138"/>
      <c r="C6" s="139"/>
      <c r="D6" s="140"/>
      <c r="E6" s="141"/>
    </row>
    <row r="7" customFormat="false" ht="9.75" hidden="false" customHeight="true" outlineLevel="0" collapsed="false">
      <c r="A7" s="137"/>
      <c r="B7" s="138"/>
      <c r="C7" s="139"/>
      <c r="D7" s="140"/>
      <c r="E7" s="141"/>
    </row>
    <row r="8" customFormat="false" ht="6" hidden="false" customHeight="true" outlineLevel="0" collapsed="false">
      <c r="A8" s="137"/>
      <c r="B8" s="138"/>
      <c r="C8" s="139"/>
      <c r="D8" s="140"/>
      <c r="E8" s="141"/>
    </row>
    <row r="9" customFormat="false" ht="12" hidden="false" customHeight="true" outlineLevel="0" collapsed="false">
      <c r="A9" s="142" t="n">
        <v>1</v>
      </c>
      <c r="B9" s="142" t="n">
        <v>3</v>
      </c>
      <c r="C9" s="143" t="s">
        <v>144</v>
      </c>
      <c r="D9" s="142" t="n">
        <v>5</v>
      </c>
      <c r="E9" s="143" t="s">
        <v>146</v>
      </c>
    </row>
    <row r="10" customFormat="false" ht="23.25" hidden="false" customHeight="false" outlineLevel="0" collapsed="false">
      <c r="A10" s="144" t="s">
        <v>288</v>
      </c>
      <c r="B10" s="145" t="s">
        <v>284</v>
      </c>
      <c r="C10" s="146" t="n">
        <f aca="false">C16</f>
        <v>0</v>
      </c>
      <c r="D10" s="146" t="n">
        <f aca="false">D16</f>
        <v>-570973.65</v>
      </c>
      <c r="E10" s="146"/>
    </row>
    <row r="11" customFormat="false" ht="15" hidden="false" customHeight="true" outlineLevel="0" collapsed="false">
      <c r="A11" s="147" t="s">
        <v>289</v>
      </c>
      <c r="B11" s="148"/>
      <c r="C11" s="148"/>
      <c r="D11" s="148"/>
      <c r="E11" s="148"/>
    </row>
    <row r="12" customFormat="false" ht="23.25" hidden="false" customHeight="false" outlineLevel="0" collapsed="false">
      <c r="A12" s="149" t="s">
        <v>290</v>
      </c>
      <c r="B12" s="150" t="s">
        <v>284</v>
      </c>
      <c r="C12" s="151" t="s">
        <v>291</v>
      </c>
      <c r="D12" s="151" t="s">
        <v>291</v>
      </c>
      <c r="E12" s="151"/>
    </row>
    <row r="13" customFormat="false" ht="15" hidden="false" customHeight="true" outlineLevel="0" collapsed="false">
      <c r="A13" s="152" t="s">
        <v>292</v>
      </c>
      <c r="B13" s="148"/>
      <c r="C13" s="148"/>
      <c r="D13" s="148"/>
      <c r="E13" s="148"/>
    </row>
    <row r="14" customFormat="false" ht="22.5" hidden="false" customHeight="false" outlineLevel="0" collapsed="false">
      <c r="A14" s="153" t="s">
        <v>293</v>
      </c>
      <c r="B14" s="154" t="s">
        <v>284</v>
      </c>
      <c r="C14" s="155" t="s">
        <v>291</v>
      </c>
      <c r="D14" s="155" t="s">
        <v>291</v>
      </c>
      <c r="E14" s="155"/>
    </row>
    <row r="15" customFormat="false" ht="15" hidden="false" customHeight="false" outlineLevel="0" collapsed="false">
      <c r="A15" s="156" t="s">
        <v>292</v>
      </c>
      <c r="B15" s="157"/>
      <c r="C15" s="157"/>
      <c r="D15" s="157"/>
      <c r="E15" s="157"/>
    </row>
    <row r="16" customFormat="false" ht="15" hidden="false" customHeight="false" outlineLevel="0" collapsed="false">
      <c r="A16" s="153" t="s">
        <v>294</v>
      </c>
      <c r="B16" s="154" t="s">
        <v>295</v>
      </c>
      <c r="C16" s="155"/>
      <c r="D16" s="155" t="n">
        <v>-570973.65</v>
      </c>
      <c r="E16" s="155"/>
    </row>
    <row r="17" customFormat="false" ht="15" hidden="false" customHeight="false" outlineLevel="0" collapsed="false">
      <c r="A17" s="158" t="s">
        <v>296</v>
      </c>
      <c r="B17" s="154" t="s">
        <v>297</v>
      </c>
      <c r="C17" s="159" t="n">
        <v>-9109971.64</v>
      </c>
      <c r="D17" s="159" t="n">
        <v>-6121294.51</v>
      </c>
      <c r="E17" s="154" t="s">
        <v>298</v>
      </c>
    </row>
    <row r="18" customFormat="false" ht="22.5" hidden="false" customHeight="false" outlineLevel="0" collapsed="false">
      <c r="A18" s="158" t="s">
        <v>299</v>
      </c>
      <c r="B18" s="160" t="s">
        <v>300</v>
      </c>
      <c r="C18" s="159" t="n">
        <v>-9109971.64</v>
      </c>
      <c r="D18" s="159" t="n">
        <v>-6121294.51</v>
      </c>
      <c r="E18" s="154" t="s">
        <v>298</v>
      </c>
    </row>
    <row r="19" customFormat="false" ht="22.5" hidden="false" customHeight="false" outlineLevel="0" collapsed="false">
      <c r="A19" s="158" t="s">
        <v>301</v>
      </c>
      <c r="B19" s="160" t="s">
        <v>302</v>
      </c>
      <c r="C19" s="159" t="n">
        <v>-9109971.64</v>
      </c>
      <c r="D19" s="159" t="n">
        <v>-6121294.51</v>
      </c>
      <c r="E19" s="154" t="s">
        <v>298</v>
      </c>
    </row>
    <row r="20" customFormat="false" ht="26.25" hidden="false" customHeight="true" outlineLevel="0" collapsed="false">
      <c r="A20" s="158" t="s">
        <v>303</v>
      </c>
      <c r="B20" s="160" t="s">
        <v>304</v>
      </c>
      <c r="C20" s="159" t="n">
        <v>-9109971.64</v>
      </c>
      <c r="D20" s="159" t="n">
        <v>-6121294.51</v>
      </c>
      <c r="E20" s="154" t="s">
        <v>298</v>
      </c>
    </row>
    <row r="21" customFormat="false" ht="16.5" hidden="false" customHeight="true" outlineLevel="0" collapsed="false">
      <c r="A21" s="158" t="s">
        <v>305</v>
      </c>
      <c r="B21" s="160" t="s">
        <v>306</v>
      </c>
      <c r="C21" s="159" t="n">
        <v>9109971.64</v>
      </c>
      <c r="D21" s="159" t="n">
        <v>5550320.86</v>
      </c>
      <c r="E21" s="154" t="s">
        <v>307</v>
      </c>
    </row>
    <row r="22" customFormat="false" ht="22.5" hidden="false" customHeight="true" outlineLevel="0" collapsed="false">
      <c r="A22" s="158" t="s">
        <v>308</v>
      </c>
      <c r="B22" s="160" t="s">
        <v>309</v>
      </c>
      <c r="C22" s="159" t="n">
        <v>9109971.64</v>
      </c>
      <c r="D22" s="159" t="n">
        <v>5550320.86</v>
      </c>
      <c r="E22" s="154" t="s">
        <v>307</v>
      </c>
    </row>
    <row r="23" customFormat="false" ht="22.5" hidden="false" customHeight="false" outlineLevel="0" collapsed="false">
      <c r="A23" s="158" t="s">
        <v>310</v>
      </c>
      <c r="B23" s="160" t="s">
        <v>311</v>
      </c>
      <c r="C23" s="159" t="n">
        <v>9109971.64</v>
      </c>
      <c r="D23" s="159" t="n">
        <v>5550320.86</v>
      </c>
      <c r="E23" s="154" t="s">
        <v>307</v>
      </c>
    </row>
    <row r="24" customFormat="false" ht="22.5" hidden="false" customHeight="false" outlineLevel="0" collapsed="false">
      <c r="A24" s="158" t="s">
        <v>312</v>
      </c>
      <c r="B24" s="160" t="s">
        <v>313</v>
      </c>
      <c r="C24" s="159" t="n">
        <v>9109971.64</v>
      </c>
      <c r="D24" s="159" t="n">
        <v>5550320.86</v>
      </c>
      <c r="E24" s="154" t="s">
        <v>307</v>
      </c>
    </row>
    <row r="25" customFormat="false" ht="15" hidden="false" customHeight="true" outlineLevel="0" collapsed="false">
      <c r="A25" s="161"/>
      <c r="B25" s="162"/>
      <c r="C25" s="162"/>
      <c r="D25" s="163"/>
      <c r="E25" s="164"/>
    </row>
  </sheetData>
  <mergeCells count="8">
    <mergeCell ref="A2:A8"/>
    <mergeCell ref="B2:B8"/>
    <mergeCell ref="C2:C8"/>
    <mergeCell ref="D2:D8"/>
    <mergeCell ref="E2:E8"/>
    <mergeCell ref="B11:E11"/>
    <mergeCell ref="B13:E13"/>
    <mergeCell ref="B15:E15"/>
  </mergeCells>
  <printOptions headings="false" gridLines="false" gridLinesSet="true" horizontalCentered="false" verticalCentered="false"/>
  <pageMargins left="0.609722222222222" right="0.39375" top="0.9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03:35Z</dcterms:created>
  <dc:creator/>
  <dc:description/>
  <dc:language>en-US</dc:language>
  <cp:lastModifiedBy>GL_13_11_2014</cp:lastModifiedBy>
  <cp:lastPrinted>2016-11-16T10:00:20Z</cp:lastPrinted>
  <dcterms:modified xsi:type="dcterms:W3CDTF">2016-11-16T11:33:02Z</dcterms:modified>
  <cp:revision>0</cp:revision>
  <dc:subject/>
  <dc:title/>
</cp:coreProperties>
</file>