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8:$21</definedName>
    <definedName function="false" hidden="false" localSheetId="1" name="_xlnm.Print_Titles" vbProcedure="false">Расход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4">
  <si>
    <t xml:space="preserve">Приложение №1                                                                                  к постановлению  Администрации Гнездовского сельского поселения    Смоленского района Смоленской области      от «25»  июля  2016 г.  № 137</t>
  </si>
  <si>
    <t xml:space="preserve">                                            ОТЧЕТ</t>
  </si>
  <si>
    <t xml:space="preserve">об исполнении бюджета </t>
  </si>
  <si>
    <t xml:space="preserve">Гнездовского сельского поселения </t>
  </si>
  <si>
    <t xml:space="preserve">Смоленского района Смоленской области</t>
  </si>
  <si>
    <t xml:space="preserve"> на 1 июля 2016 года</t>
  </si>
  <si>
    <t xml:space="preserve">КОДЫ</t>
  </si>
  <si>
    <t xml:space="preserve">Форма по ОКУД  </t>
  </si>
  <si>
    <t xml:space="preserve">0503117</t>
  </si>
  <si>
    <t xml:space="preserve">                     Дата  </t>
  </si>
  <si>
    <t xml:space="preserve">Наименование</t>
  </si>
  <si>
    <t xml:space="preserve">Администрация Гнездовского сельского поселения Смоленского района Смоленской области</t>
  </si>
  <si>
    <t xml:space="preserve">          по ОКПО  </t>
  </si>
  <si>
    <t xml:space="preserve">финансового органа</t>
  </si>
  <si>
    <t xml:space="preserve"> Глава по БК  </t>
  </si>
  <si>
    <t xml:space="preserve">923</t>
  </si>
  <si>
    <t xml:space="preserve">Наименование бюджета</t>
  </si>
  <si>
    <t xml:space="preserve">Бюджет сельских поселений</t>
  </si>
  <si>
    <t xml:space="preserve">            по ОКТМО  </t>
  </si>
  <si>
    <t xml:space="preserve">66644421</t>
  </si>
  <si>
    <t xml:space="preserve">Периодичность:   месячная</t>
  </si>
  <si>
    <t xml:space="preserve">Единица измерения:  руб. </t>
  </si>
  <si>
    <t xml:space="preserve">              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          исполнения бюджета</t>
  </si>
  <si>
    <t xml:space="preserve">Доходы  бюджета - всего</t>
  </si>
  <si>
    <t xml:space="preserve">010</t>
  </si>
  <si>
    <t xml:space="preserve">х</t>
  </si>
  <si>
    <t xml:space="preserve">  НАЛОГОВЫЕ И НЕНАЛОГОВЫЕ ДОХОДЫ</t>
  </si>
  <si>
    <t xml:space="preserve">0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 1 06 06033 10 2100 110</t>
  </si>
  <si>
    <t xml:space="preserve">  Земельный налог с организаций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 1 06 06043 10 2100 110</t>
  </si>
  <si>
    <t xml:space="preserve">  Земельный налог с физических лиц, обладающих земельным участком, расположенным в границах сельских поселений  (проценты по соответствующему платежу)</t>
  </si>
  <si>
    <t xml:space="preserve">182 1 06 06043 10 2200 110</t>
  </si>
  <si>
    <t xml:space="preserve">  Земельный налог с физических лиц, обладающих земельным участком, расположенным в границах сельских поселений 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  Земельный налог с физических лиц, обладающих земельным участком, расположенным в границах сельских поселений  (прочие поступления)</t>
  </si>
  <si>
    <t xml:space="preserve">182 1 06 06043 10 4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2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3 1 11 05000 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23 1 11 05035 10 0038 120</t>
  </si>
  <si>
    <t xml:space="preserve">  ДОХОДЫ ОТ ОКАЗАНИЯ ПЛАТНЫХ УСЛУГ (РАБОТ) И КОМПЕНСАЦИИ ЗАТРАТ ГОСУДАРСТВА</t>
  </si>
  <si>
    <t xml:space="preserve">923 1 13 00000 00 0000 000</t>
  </si>
  <si>
    <t xml:space="preserve">  Доходы от компенсации затрат государства</t>
  </si>
  <si>
    <t xml:space="preserve">923 1 13 02000 00 0000 130</t>
  </si>
  <si>
    <t xml:space="preserve">  Прочие доходы от компенсации затрат бюджетов сельских поселений</t>
  </si>
  <si>
    <t xml:space="preserve">923 1 13 02995 10 0000 13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12 2 02 00000 00 0000 000</t>
  </si>
  <si>
    <t xml:space="preserve">  Дотации бюджетам бюджетной системы Российской Федерации</t>
  </si>
  <si>
    <t xml:space="preserve">912 2 02 01000 00 0000 151</t>
  </si>
  <si>
    <t xml:space="preserve">  Дотации бюджетам сельских поселений на выравнивание бюджетной обеспеченности</t>
  </si>
  <si>
    <t xml:space="preserve">912 2 02 01001 10 0000 151</t>
  </si>
  <si>
    <t xml:space="preserve">  Субсидии бюджетам бюджетной системы Российской Федерации (межбюджетные субсидии)</t>
  </si>
  <si>
    <t xml:space="preserve">923 2 02 02000 00 0000 151</t>
  </si>
  <si>
    <t xml:space="preserve">  Прочие субсидии бюджетам сельских поселений</t>
  </si>
  <si>
    <t xml:space="preserve">923 2 02 02999 10 0000 151</t>
  </si>
  <si>
    <t xml:space="preserve">Прочие субсидии бюджетам сельских поселений из резервного фонда Администрации Смоленской области  </t>
  </si>
  <si>
    <t xml:space="preserve">923 2 02 02999 10 0028 151</t>
  </si>
  <si>
    <t xml:space="preserve">  Субвенции бюджетам бюджетной системы Российской Федерации</t>
  </si>
  <si>
    <t xml:space="preserve">923 2 02 03000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3 2 02 03015 10 0000 151</t>
  </si>
  <si>
    <t xml:space="preserve"> 2. РАСХОДЫ БЮДЖЕТА</t>
  </si>
  <si>
    <t xml:space="preserve">Код расхода по бюджетной 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23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23 0102 99Я0200140 000</t>
  </si>
  <si>
    <t xml:space="preserve">Расходы на выплаты персоналу государственных (муниципальных) органов</t>
  </si>
  <si>
    <t xml:space="preserve">923 0102 99Я0200140 120</t>
  </si>
  <si>
    <t xml:space="preserve">Фонд оплаты труда государственных (муниципальных) органов</t>
  </si>
  <si>
    <t xml:space="preserve">923 0102 99Я020014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23 0102 99Я020014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3 0103 0000000000 000</t>
  </si>
  <si>
    <t xml:space="preserve">Расходы на возмещение расходов, связанных с депутатской деятельностью</t>
  </si>
  <si>
    <t xml:space="preserve">923 0103 99Я040014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23 0103 99Я0400140 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23 0104 0000000000 000</t>
  </si>
  <si>
    <t xml:space="preserve">Расходы по оплате труда работников местного самоуправления</t>
  </si>
  <si>
    <t xml:space="preserve">923 0104 99Я0500140 000</t>
  </si>
  <si>
    <t xml:space="preserve">923 0104 99Я0500140 121</t>
  </si>
  <si>
    <t xml:space="preserve">923 0104 99Я0500140 129</t>
  </si>
  <si>
    <t xml:space="preserve">Прочая закупка товаров, работ и услуг для обеспечения государственных (муниципальных) нужд</t>
  </si>
  <si>
    <t xml:space="preserve">923 0104 99Я0500140 244</t>
  </si>
  <si>
    <t xml:space="preserve">Уплата налогов, сборов и иных платежей</t>
  </si>
  <si>
    <t xml:space="preserve">923 0104 99Я0500140 852</t>
  </si>
  <si>
    <t xml:space="preserve">Уплата иных платежей</t>
  </si>
  <si>
    <t xml:space="preserve">923 0104 99Я050014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23 0106 0000000000 000</t>
  </si>
  <si>
    <t xml:space="preserve">Иные межбюджетные трансферты из бюджетов сельских поселений Смоленского района в бюджет муниципального района на решение вопросов местного значения</t>
  </si>
  <si>
    <t xml:space="preserve">923 0106 99Я05П2002 000</t>
  </si>
  <si>
    <t xml:space="preserve">Иные межбюджетные трансферты</t>
  </si>
  <si>
    <t xml:space="preserve">923 0106 99Я05П2002 540</t>
  </si>
  <si>
    <t xml:space="preserve">Резервные фонды</t>
  </si>
  <si>
    <t xml:space="preserve">923 0111 0000000000 000</t>
  </si>
  <si>
    <t xml:space="preserve"> Резервный фонд Администраций сельских поселений Смоленского района Смоленской области</t>
  </si>
  <si>
    <t xml:space="preserve">923 0111 2401000000 000</t>
  </si>
  <si>
    <t xml:space="preserve">Резервные средства</t>
  </si>
  <si>
    <t xml:space="preserve">923 0111 2401000000 870</t>
  </si>
  <si>
    <t xml:space="preserve">  Другие общегосударственные вопросы</t>
  </si>
  <si>
    <t xml:space="preserve">923 0113 0000000000 000</t>
  </si>
  <si>
    <t xml:space="preserve">923 0113 17Я0121741 000</t>
  </si>
  <si>
    <t xml:space="preserve">923 0113 17Я0121741 244</t>
  </si>
  <si>
    <t xml:space="preserve">Уплата налога на имущество организаций и земельного налога</t>
  </si>
  <si>
    <t xml:space="preserve">923 0113 17Я0121741 851</t>
  </si>
  <si>
    <t xml:space="preserve">Уплата прочих налогов, сборов</t>
  </si>
  <si>
    <t xml:space="preserve">923 0113 17Я0121741 852</t>
  </si>
  <si>
    <t xml:space="preserve">Мобилизационная и вневойсковая подготовка</t>
  </si>
  <si>
    <t xml:space="preserve">923 0203 0000000000 000</t>
  </si>
  <si>
    <t xml:space="preserve">Субвенция на первичный воинский учет</t>
  </si>
  <si>
    <t xml:space="preserve">923 0203 78Я0051180 000</t>
  </si>
  <si>
    <t xml:space="preserve">923 0203 78Я0051180 121</t>
  </si>
  <si>
    <t xml:space="preserve">923 0203 78Я0051180 129</t>
  </si>
  <si>
    <t xml:space="preserve">923 0203 78Я0051180 244</t>
  </si>
  <si>
    <t xml:space="preserve">Обеспечение пожарной безопасности</t>
  </si>
  <si>
    <t xml:space="preserve">923 0310 0000000000 000</t>
  </si>
  <si>
    <t xml:space="preserve">Обеспечение деятельности добровольных пожарных дружин  и прочие мероприятия в сфере пожарной безопастности</t>
  </si>
  <si>
    <t xml:space="preserve">923 0310 99Я0012090 000</t>
  </si>
  <si>
    <t xml:space="preserve">923 0310 99Я0012090 244</t>
  </si>
  <si>
    <t xml:space="preserve">Другие вопросы в области национальной безопасности и правоохранительной деятельности</t>
  </si>
  <si>
    <t xml:space="preserve">923 0314 0000000000 000</t>
  </si>
  <si>
    <t xml:space="preserve">Обеспечение деятельности добровольных народных дружин по обеспечению охраны правопорядка</t>
  </si>
  <si>
    <t xml:space="preserve">923 0314 99Я0012090 000</t>
  </si>
  <si>
    <t xml:space="preserve">923 0314 99Я0012090 244</t>
  </si>
  <si>
    <t xml:space="preserve">Водное хозяйство</t>
  </si>
  <si>
    <t xml:space="preserve">923 0406 0000000000 000</t>
  </si>
  <si>
    <t xml:space="preserve">Осуществление отдельных полномочий в области водных отношений</t>
  </si>
  <si>
    <t xml:space="preserve">923 0406 99Я0101015 000</t>
  </si>
  <si>
    <t xml:space="preserve">923 0406 99Я0101015 244</t>
  </si>
  <si>
    <t xml:space="preserve">Дорожное хозяйство (дорожные фонды)</t>
  </si>
  <si>
    <t xml:space="preserve">923 0409 0000000000 000</t>
  </si>
  <si>
    <t xml:space="preserve">Капитальный ремонт, ремонт и содержание автомобильных дорог местного значения</t>
  </si>
  <si>
    <t xml:space="preserve">923 0409 05Я0121614 000</t>
  </si>
  <si>
    <t xml:space="preserve">923 0409 05Я0121614 244</t>
  </si>
  <si>
    <t xml:space="preserve">Другие вопросы в области национальной экономики</t>
  </si>
  <si>
    <t xml:space="preserve">923 0412 0000000000 000</t>
  </si>
  <si>
    <t xml:space="preserve">Разработка схем территориального планирования муниципальных районов Смоленской области, генеральных планов, правил землепльзования и застройки городских, сельских поселений Смоленской области</t>
  </si>
  <si>
    <t xml:space="preserve">923 0412 17Я0121742 000</t>
  </si>
  <si>
    <t xml:space="preserve">923 0412 17Я0121742 244</t>
  </si>
  <si>
    <t xml:space="preserve"> Жилищное хозяйство</t>
  </si>
  <si>
    <t xml:space="preserve">923 0501 0000000000 000</t>
  </si>
  <si>
    <t xml:space="preserve">Капитальный ремонт многоквартирных домов</t>
  </si>
  <si>
    <t xml:space="preserve">923 0501 06Я0140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23 0501 06Я0140000 243</t>
  </si>
  <si>
    <t xml:space="preserve">Взносы на капитальный ремонт муниципального жилого фонда</t>
  </si>
  <si>
    <t xml:space="preserve">923 0501 06Я0240000 000</t>
  </si>
  <si>
    <t xml:space="preserve">923 0501 06Я0240000 243</t>
  </si>
  <si>
    <t xml:space="preserve"> Коммунальное хозяйство</t>
  </si>
  <si>
    <t xml:space="preserve">923 0502 0000000000 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23 0502 06Я0260160 000</t>
  </si>
  <si>
    <t xml:space="preserve">923 0502 06Я0260160 244</t>
  </si>
  <si>
    <t xml:space="preserve">Благоустройство</t>
  </si>
  <si>
    <t xml:space="preserve">923 0503 0000000000 000</t>
  </si>
  <si>
    <t xml:space="preserve">Обеспечение оказания ритуальных услуг и содержание мест захоронения</t>
  </si>
  <si>
    <t xml:space="preserve">923 0503 06Я0120160 000</t>
  </si>
  <si>
    <t xml:space="preserve">923 0503 06Я0120160 244</t>
  </si>
  <si>
    <t xml:space="preserve"> Создание социально-благоприятной среды, благоустройство (прочее)</t>
  </si>
  <si>
    <t xml:space="preserve">923 0503 06Я0121014 000</t>
  </si>
  <si>
    <t xml:space="preserve">923 0503 06Я0121014 244</t>
  </si>
  <si>
    <t xml:space="preserve">Средства резервного фонда Администрации Смоленской области</t>
  </si>
  <si>
    <t xml:space="preserve">923 0503 06Я0129990 000</t>
  </si>
  <si>
    <t xml:space="preserve">923 0503 06Я0129990 244</t>
  </si>
  <si>
    <t xml:space="preserve">Уличное освещение</t>
  </si>
  <si>
    <t xml:space="preserve">923 0503 16Я0160160 000</t>
  </si>
  <si>
    <t xml:space="preserve">923 0503 16Я0160160 244</t>
  </si>
  <si>
    <t xml:space="preserve">Культура</t>
  </si>
  <si>
    <t xml:space="preserve">923 0801 0000000000 000</t>
  </si>
  <si>
    <t xml:space="preserve">Иные дотации, передаваемые из бюджетов сельских поселений Смоленского района в бюджет муниципального района на решение вопросов местного значения</t>
  </si>
  <si>
    <t xml:space="preserve">923 0801 99Я05П2002 000</t>
  </si>
  <si>
    <t xml:space="preserve">923 0801 99Я05П2002 540</t>
  </si>
  <si>
    <t xml:space="preserve">Другие вопросы в области физической культуры и спорта</t>
  </si>
  <si>
    <t xml:space="preserve">923 1105 0000000000 000</t>
  </si>
  <si>
    <t xml:space="preserve">Мероприятия, направленные на формирование здорового образа жизни у населения РФ, включая сокращение потребления алкоголя и табака</t>
  </si>
  <si>
    <t xml:space="preserve">923 1105 03Я0320150 000</t>
  </si>
  <si>
    <t xml:space="preserve">923 1105 03Я0320150 123</t>
  </si>
  <si>
    <t xml:space="preserve">923 1105 03Я0320150 244</t>
  </si>
  <si>
    <t xml:space="preserve">Результат кассового исполнения бюджета   (дефицит / профицит)</t>
  </si>
  <si>
    <t xml:space="preserve">x</t>
  </si>
  <si>
    <t xml:space="preserve">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 </t>
  </si>
  <si>
    <t xml:space="preserve">92301050000000000000</t>
  </si>
  <si>
    <t xml:space="preserve">Увеличение остатков средств, всего</t>
  </si>
  <si>
    <t xml:space="preserve">92301050000000000500</t>
  </si>
  <si>
    <t xml:space="preserve">Увеличение прочих остатков средств бюджетов</t>
  </si>
  <si>
    <t xml:space="preserve">92301050200000000500</t>
  </si>
  <si>
    <t xml:space="preserve">Увеличение прочих остатков денежных средств бюджетов</t>
  </si>
  <si>
    <t xml:space="preserve">92301050201000000510</t>
  </si>
  <si>
    <t xml:space="preserve">Увеличение прочих остатков денежных средств бюджетов сельских поселений</t>
  </si>
  <si>
    <t xml:space="preserve">92301050201100000510</t>
  </si>
  <si>
    <t xml:space="preserve">Уменьшение остатков средств, всего</t>
  </si>
  <si>
    <t xml:space="preserve">92301050000000000600</t>
  </si>
  <si>
    <t xml:space="preserve">Уменьшение прочих остатков средств бюджетов</t>
  </si>
  <si>
    <t xml:space="preserve">92301050200000000600</t>
  </si>
  <si>
    <t xml:space="preserve">Уменьшение прочих остатков денежных средств бюджетов</t>
  </si>
  <si>
    <t xml:space="preserve">92301050201000000610</t>
  </si>
  <si>
    <t xml:space="preserve">Уменьшение прочих остатков денежных средств бюджетов сельских поселений</t>
  </si>
  <si>
    <t xml:space="preserve">9230105020110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_ ;\-#,##0.00"/>
    <numFmt numFmtId="169" formatCode="[$-409]m/d/yyyy"/>
    <numFmt numFmtId="170" formatCode="0.0"/>
    <numFmt numFmtId="171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6"/>
      <name val="Arial Cyr"/>
      <family val="0"/>
    </font>
    <font>
      <u val="single"/>
      <sz val="8"/>
      <name val="Arial Cyr"/>
      <family val="0"/>
    </font>
    <font>
      <b val="true"/>
      <sz val="10"/>
      <name val="Arial"/>
      <family val="0"/>
    </font>
    <font>
      <b val="true"/>
      <sz val="11"/>
      <name val="Arial Cyr"/>
      <family val="0"/>
    </font>
    <font>
      <sz val="9"/>
      <name val="Arial Cyr"/>
      <family val="0"/>
    </font>
    <font>
      <sz val="12"/>
      <name val="Times New Roman"/>
      <family val="0"/>
    </font>
    <font>
      <i val="true"/>
      <sz val="8"/>
      <name val="Arial Cyr"/>
      <family val="0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15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1" xfId="15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15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10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8" xfId="1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22" fillId="0" borderId="0" xfId="14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2" fillId="0" borderId="1" xfId="15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1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27" xfId="1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0" xfId="14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16" xfId="1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" xfId="15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1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1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1" xfId="13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1" xfId="14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1" xfId="16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1" xfId="11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1" xfId="12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6" fillId="0" borderId="1" xfId="13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0" fillId="0" borderId="1" xfId="1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3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1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115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2" xfId="1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3" fillId="0" borderId="22" xfId="13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3" fillId="0" borderId="22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44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1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1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22" xfId="1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7" fillId="0" borderId="22" xfId="13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7" fillId="0" borderId="22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4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1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0" xfId="11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13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16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1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1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45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4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4" fillId="0" borderId="4" xfId="2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1" xfId="11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45" xfId="17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19" fillId="0" borderId="4" xfId="13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0" fillId="0" borderId="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5" xfId="17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3" fillId="0" borderId="4" xfId="13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16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40" xfId="17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7" fillId="0" borderId="1" xfId="18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1" xfId="17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21" fillId="0" borderId="1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17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3" fillId="0" borderId="1" xfId="18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17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3" fillId="0" borderId="1" xfId="18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7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1" xfId="17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40" xfId="17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6" fillId="0" borderId="1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8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3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5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1" fillId="0" borderId="1" xfId="5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1" fillId="0" borderId="1" xfId="7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11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" xfId="5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7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6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61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8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11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1" xfId="62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7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8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6" fillId="0" borderId="1" xfId="84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6" fillId="0" borderId="1" xfId="7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0" xfId="6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9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1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156" xfId="82"/>
    <cellStyle name="xl157" xfId="83"/>
    <cellStyle name="xl158" xfId="84"/>
    <cellStyle name="xl159" xfId="85"/>
    <cellStyle name="xl160" xfId="86"/>
    <cellStyle name="xl161" xfId="87"/>
    <cellStyle name="xl162" xfId="88"/>
    <cellStyle name="xl163" xfId="89"/>
    <cellStyle name="xl164" xfId="90"/>
    <cellStyle name="xl165" xfId="91"/>
    <cellStyle name="xl166" xfId="92"/>
    <cellStyle name="xl167" xfId="93"/>
    <cellStyle name="xl168" xfId="94"/>
    <cellStyle name="xl169" xfId="95"/>
    <cellStyle name="xl170" xfId="96"/>
    <cellStyle name="xl171" xfId="97"/>
    <cellStyle name="xl172" xfId="98"/>
    <cellStyle name="xl173" xfId="99"/>
    <cellStyle name="xl174" xfId="100"/>
    <cellStyle name="xl175" xfId="101"/>
    <cellStyle name="xl176" xfId="102"/>
    <cellStyle name="xl21" xfId="103"/>
    <cellStyle name="xl22" xfId="104"/>
    <cellStyle name="xl23" xfId="105"/>
    <cellStyle name="xl24" xfId="106"/>
    <cellStyle name="xl25" xfId="107"/>
    <cellStyle name="xl26" xfId="108"/>
    <cellStyle name="xl27" xfId="109"/>
    <cellStyle name="xl28" xfId="110"/>
    <cellStyle name="xl29" xfId="111"/>
    <cellStyle name="xl30" xfId="112"/>
    <cellStyle name="xl31" xfId="113"/>
    <cellStyle name="xl32" xfId="114"/>
    <cellStyle name="xl33" xfId="115"/>
    <cellStyle name="xl34" xfId="116"/>
    <cellStyle name="xl35" xfId="117"/>
    <cellStyle name="xl36" xfId="118"/>
    <cellStyle name="xl37" xfId="119"/>
    <cellStyle name="xl38" xfId="120"/>
    <cellStyle name="xl39" xfId="121"/>
    <cellStyle name="xl40" xfId="122"/>
    <cellStyle name="xl41" xfId="123"/>
    <cellStyle name="xl42" xfId="124"/>
    <cellStyle name="xl43" xfId="125"/>
    <cellStyle name="xl44" xfId="126"/>
    <cellStyle name="xl45" xfId="127"/>
    <cellStyle name="xl46" xfId="128"/>
    <cellStyle name="xl47" xfId="129"/>
    <cellStyle name="xl48" xfId="130"/>
    <cellStyle name="xl49" xfId="131"/>
    <cellStyle name="xl50" xfId="132"/>
    <cellStyle name="xl51" xfId="133"/>
    <cellStyle name="xl52" xfId="134"/>
    <cellStyle name="xl53" xfId="135"/>
    <cellStyle name="xl54" xfId="136"/>
    <cellStyle name="xl55" xfId="137"/>
    <cellStyle name="xl56" xfId="138"/>
    <cellStyle name="xl57" xfId="139"/>
    <cellStyle name="xl58" xfId="140"/>
    <cellStyle name="xl59" xfId="141"/>
    <cellStyle name="xl60" xfId="142"/>
    <cellStyle name="xl61" xfId="143"/>
    <cellStyle name="xl62" xfId="144"/>
    <cellStyle name="xl63" xfId="145"/>
    <cellStyle name="xl64" xfId="146"/>
    <cellStyle name="xl65" xfId="147"/>
    <cellStyle name="xl66" xfId="148"/>
    <cellStyle name="xl67" xfId="149"/>
    <cellStyle name="xl68" xfId="150"/>
    <cellStyle name="xl69" xfId="151"/>
    <cellStyle name="xl70" xfId="152"/>
    <cellStyle name="xl71" xfId="153"/>
    <cellStyle name="xl72" xfId="154"/>
    <cellStyle name="xl73" xfId="155"/>
    <cellStyle name="xl74" xfId="156"/>
    <cellStyle name="xl75" xfId="157"/>
    <cellStyle name="xl76" xfId="158"/>
    <cellStyle name="xl77" xfId="159"/>
    <cellStyle name="xl78" xfId="160"/>
    <cellStyle name="xl79" xfId="161"/>
    <cellStyle name="xl80" xfId="162"/>
    <cellStyle name="xl81" xfId="163"/>
    <cellStyle name="xl82" xfId="164"/>
    <cellStyle name="xl83" xfId="165"/>
    <cellStyle name="xl84" xfId="166"/>
    <cellStyle name="xl85" xfId="167"/>
    <cellStyle name="xl86" xfId="168"/>
    <cellStyle name="xl87" xfId="169"/>
    <cellStyle name="xl88" xfId="170"/>
    <cellStyle name="xl89" xfId="171"/>
    <cellStyle name="xl90" xfId="172"/>
    <cellStyle name="xl91" xfId="173"/>
    <cellStyle name="xl92" xfId="174"/>
    <cellStyle name="xl93" xfId="175"/>
    <cellStyle name="xl94" xfId="176"/>
    <cellStyle name="xl95" xfId="177"/>
    <cellStyle name="xl96" xfId="178"/>
    <cellStyle name="xl97" xfId="179"/>
    <cellStyle name="xl98" xfId="180"/>
    <cellStyle name="xl99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7" activeCellId="0" sqref="C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7.14"/>
    <col collapsed="false" customWidth="true" hidden="false" outlineLevel="0" max="3" min="3" style="2" width="30.41"/>
    <col collapsed="false" customWidth="true" hidden="false" outlineLevel="0" max="4" min="4" style="2" width="16.42"/>
    <col collapsed="false" customWidth="true" hidden="false" outlineLevel="0" max="5" min="5" style="2" width="9.41"/>
    <col collapsed="false" customWidth="true" hidden="false" outlineLevel="0" max="6" min="6" style="2" width="10.56"/>
    <col collapsed="false" customWidth="true" hidden="false" outlineLevel="0" max="7" min="7" style="2" width="10.41"/>
    <col collapsed="false" customWidth="false" hidden="false" outlineLevel="0" max="257" min="8" style="2" width="8.85"/>
  </cols>
  <sheetData>
    <row r="1" customFormat="false" ht="51" hidden="false" customHeight="true" outlineLevel="0" collapsed="false">
      <c r="D1" s="3" t="s">
        <v>0</v>
      </c>
      <c r="E1" s="3"/>
      <c r="F1" s="3"/>
      <c r="G1" s="3"/>
    </row>
    <row r="2" customFormat="false" ht="15" hidden="false" customHeight="false" outlineLevel="0" collapsed="false"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6"/>
      <c r="F3" s="7"/>
      <c r="G3" s="8"/>
    </row>
    <row r="4" customFormat="false" ht="15.4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4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.4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s="14" customFormat="true" ht="11.25" hidden="false" customHeight="true" outlineLevel="0" collapsed="false">
      <c r="A8" s="10"/>
      <c r="B8" s="10"/>
      <c r="C8" s="10"/>
      <c r="D8" s="10"/>
      <c r="E8" s="11"/>
      <c r="F8" s="12" t="s">
        <v>6</v>
      </c>
      <c r="G8" s="13"/>
    </row>
    <row r="9" s="14" customFormat="true" ht="15" hidden="false" customHeight="false" outlineLevel="0" collapsed="false">
      <c r="A9" s="15"/>
      <c r="B9" s="16"/>
      <c r="C9" s="15"/>
      <c r="D9" s="15"/>
      <c r="E9" s="17" t="s">
        <v>7</v>
      </c>
      <c r="F9" s="18" t="s">
        <v>8</v>
      </c>
      <c r="G9" s="19"/>
    </row>
    <row r="10" s="14" customFormat="true" ht="15" hidden="false" customHeight="false" outlineLevel="0" collapsed="false">
      <c r="A10" s="20"/>
      <c r="B10" s="21"/>
      <c r="C10" s="21"/>
      <c r="D10" s="22"/>
      <c r="E10" s="17" t="s">
        <v>9</v>
      </c>
      <c r="F10" s="23" t="n">
        <v>42552</v>
      </c>
      <c r="G10" s="19"/>
    </row>
    <row r="11" s="14" customFormat="true" ht="15" hidden="false" customHeight="true" outlineLevel="0" collapsed="false">
      <c r="A11" s="24" t="s">
        <v>10</v>
      </c>
      <c r="B11" s="25" t="s">
        <v>11</v>
      </c>
      <c r="C11" s="25"/>
      <c r="D11" s="25"/>
      <c r="E11" s="26" t="s">
        <v>12</v>
      </c>
      <c r="F11" s="27"/>
      <c r="G11" s="19"/>
    </row>
    <row r="12" s="14" customFormat="true" ht="15" hidden="false" customHeight="true" outlineLevel="0" collapsed="false">
      <c r="A12" s="24" t="s">
        <v>13</v>
      </c>
      <c r="B12" s="25"/>
      <c r="C12" s="25"/>
      <c r="D12" s="25"/>
      <c r="E12" s="17" t="s">
        <v>14</v>
      </c>
      <c r="F12" s="28" t="s">
        <v>15</v>
      </c>
      <c r="G12" s="19"/>
    </row>
    <row r="13" s="14" customFormat="true" ht="18.95" hidden="false" customHeight="true" outlineLevel="0" collapsed="false">
      <c r="A13" s="24" t="s">
        <v>16</v>
      </c>
      <c r="B13" s="29" t="s">
        <v>17</v>
      </c>
      <c r="C13" s="29"/>
      <c r="D13" s="29"/>
      <c r="E13" s="30" t="s">
        <v>18</v>
      </c>
      <c r="F13" s="28" t="s">
        <v>19</v>
      </c>
      <c r="G13" s="19"/>
    </row>
    <row r="14" s="14" customFormat="true" ht="15" hidden="false" customHeight="true" outlineLevel="0" collapsed="false">
      <c r="A14" s="24" t="s">
        <v>20</v>
      </c>
      <c r="B14" s="31"/>
      <c r="C14" s="31"/>
      <c r="D14" s="31"/>
      <c r="E14" s="17"/>
      <c r="F14" s="32"/>
      <c r="G14" s="19"/>
    </row>
    <row r="15" s="14" customFormat="true" ht="15" hidden="false" customHeight="true" outlineLevel="0" collapsed="false">
      <c r="A15" s="24" t="s">
        <v>21</v>
      </c>
      <c r="B15" s="33"/>
      <c r="C15" s="33"/>
      <c r="D15" s="33"/>
      <c r="E15" s="17" t="s">
        <v>22</v>
      </c>
      <c r="F15" s="34" t="s">
        <v>23</v>
      </c>
      <c r="G15" s="19"/>
    </row>
    <row r="16" s="14" customFormat="true" ht="8.25" hidden="false" customHeight="true" outlineLevel="0" collapsed="false">
      <c r="A16" s="24"/>
      <c r="B16" s="33"/>
      <c r="C16" s="22"/>
      <c r="D16" s="22"/>
      <c r="E16" s="22"/>
      <c r="F16" s="35"/>
      <c r="G16" s="20"/>
    </row>
    <row r="17" s="14" customFormat="true" ht="18" hidden="false" customHeight="true" outlineLevel="0" collapsed="false">
      <c r="A17" s="36" t="s">
        <v>24</v>
      </c>
      <c r="B17" s="36"/>
      <c r="C17" s="36"/>
      <c r="D17" s="36"/>
      <c r="E17" s="37"/>
      <c r="F17" s="37"/>
      <c r="G17" s="38" t="s">
        <v>21</v>
      </c>
    </row>
    <row r="18" customFormat="false" ht="15" hidden="false" customHeight="true" outlineLevel="0" collapsed="false">
      <c r="A18" s="39" t="s">
        <v>25</v>
      </c>
      <c r="B18" s="40" t="s">
        <v>26</v>
      </c>
      <c r="C18" s="40" t="s">
        <v>27</v>
      </c>
      <c r="D18" s="41" t="s">
        <v>28</v>
      </c>
      <c r="E18" s="42" t="s">
        <v>29</v>
      </c>
      <c r="F18" s="42"/>
      <c r="G18" s="43" t="s">
        <v>30</v>
      </c>
    </row>
    <row r="19" customFormat="false" ht="15" hidden="false" customHeight="true" outlineLevel="0" collapsed="false">
      <c r="A19" s="39"/>
      <c r="B19" s="40"/>
      <c r="C19" s="40"/>
      <c r="D19" s="41"/>
      <c r="E19" s="42"/>
      <c r="F19" s="42"/>
      <c r="G19" s="43"/>
    </row>
    <row r="20" customFormat="false" ht="15" hidden="false" customHeight="true" outlineLevel="0" collapsed="false">
      <c r="A20" s="39"/>
      <c r="B20" s="40"/>
      <c r="C20" s="40"/>
      <c r="D20" s="41"/>
      <c r="E20" s="42"/>
      <c r="F20" s="42"/>
      <c r="G20" s="43"/>
    </row>
    <row r="21" customFormat="false" ht="15" hidden="false" customHeight="true" outlineLevel="0" collapsed="false">
      <c r="A21" s="44" t="n">
        <v>1</v>
      </c>
      <c r="B21" s="45" t="n">
        <v>2</v>
      </c>
      <c r="C21" s="45" t="n">
        <v>3</v>
      </c>
      <c r="D21" s="46" t="n">
        <v>4</v>
      </c>
      <c r="E21" s="47" t="n">
        <v>5</v>
      </c>
      <c r="F21" s="47"/>
      <c r="G21" s="48" t="n">
        <v>6</v>
      </c>
    </row>
    <row r="22" customFormat="false" ht="15.75" hidden="false" customHeight="true" outlineLevel="0" collapsed="false">
      <c r="A22" s="49" t="s">
        <v>31</v>
      </c>
      <c r="B22" s="50" t="s">
        <v>32</v>
      </c>
      <c r="C22" s="51" t="s">
        <v>33</v>
      </c>
      <c r="D22" s="52" t="n">
        <f aca="false">D23+D72</f>
        <v>8847071.64</v>
      </c>
      <c r="E22" s="53" t="n">
        <f aca="false">E23+E72</f>
        <v>4194074.5</v>
      </c>
      <c r="F22" s="53"/>
      <c r="G22" s="54" t="n">
        <f aca="false">E22*100/D22</f>
        <v>47.4063585179695</v>
      </c>
    </row>
    <row r="23" s="61" customFormat="true" ht="17.25" hidden="false" customHeight="true" outlineLevel="0" collapsed="false">
      <c r="A23" s="55" t="s">
        <v>34</v>
      </c>
      <c r="B23" s="56" t="s">
        <v>32</v>
      </c>
      <c r="C23" s="57" t="s">
        <v>35</v>
      </c>
      <c r="D23" s="58" t="n">
        <f aca="false">D24+D30+D66+D69</f>
        <v>6171871.64</v>
      </c>
      <c r="E23" s="59" t="n">
        <f aca="false">E24+E30+E66+E69</f>
        <v>2845024.5</v>
      </c>
      <c r="F23" s="59"/>
      <c r="G23" s="60" t="n">
        <f aca="false">E23*100/D23</f>
        <v>46.0966245889067</v>
      </c>
    </row>
    <row r="24" s="61" customFormat="true" ht="42.75" hidden="false" customHeight="true" outlineLevel="0" collapsed="false">
      <c r="A24" s="62" t="s">
        <v>36</v>
      </c>
      <c r="B24" s="56" t="s">
        <v>32</v>
      </c>
      <c r="C24" s="57" t="s">
        <v>37</v>
      </c>
      <c r="D24" s="58" t="n">
        <f aca="false">D25</f>
        <v>1392271.64</v>
      </c>
      <c r="E24" s="59" t="n">
        <f aca="false">E25</f>
        <v>978174.21</v>
      </c>
      <c r="F24" s="59"/>
      <c r="G24" s="60" t="n">
        <f aca="false">E24*100/D24</f>
        <v>70.2574254834351</v>
      </c>
    </row>
    <row r="25" s="61" customFormat="true" ht="26.25" hidden="false" customHeight="true" outlineLevel="0" collapsed="false">
      <c r="A25" s="63" t="s">
        <v>38</v>
      </c>
      <c r="B25" s="64" t="s">
        <v>32</v>
      </c>
      <c r="C25" s="65" t="s">
        <v>39</v>
      </c>
      <c r="D25" s="66" t="n">
        <f aca="false">D26+D27+D28+D29</f>
        <v>1392271.64</v>
      </c>
      <c r="E25" s="67" t="n">
        <f aca="false">E26+E27+E28+E29</f>
        <v>978174.21</v>
      </c>
      <c r="F25" s="67"/>
      <c r="G25" s="68" t="n">
        <f aca="false">E25*100/D25</f>
        <v>70.2574254834351</v>
      </c>
    </row>
    <row r="26" s="61" customFormat="true" ht="64.5" hidden="false" customHeight="true" outlineLevel="0" collapsed="false">
      <c r="A26" s="69" t="s">
        <v>40</v>
      </c>
      <c r="B26" s="64" t="s">
        <v>32</v>
      </c>
      <c r="C26" s="65" t="s">
        <v>41</v>
      </c>
      <c r="D26" s="66" t="n">
        <v>487540.14</v>
      </c>
      <c r="E26" s="67" t="n">
        <v>332692.29</v>
      </c>
      <c r="F26" s="67"/>
      <c r="G26" s="68" t="n">
        <f aca="false">E26*100/D26</f>
        <v>68.2389536172345</v>
      </c>
    </row>
    <row r="27" s="61" customFormat="true" ht="75.75" hidden="false" customHeight="true" outlineLevel="0" collapsed="false">
      <c r="A27" s="69" t="s">
        <v>42</v>
      </c>
      <c r="B27" s="64" t="s">
        <v>32</v>
      </c>
      <c r="C27" s="65" t="s">
        <v>43</v>
      </c>
      <c r="D27" s="66" t="n">
        <v>13000</v>
      </c>
      <c r="E27" s="67" t="n">
        <v>5484.9</v>
      </c>
      <c r="F27" s="67"/>
      <c r="G27" s="68" t="n">
        <f aca="false">E27*100/D27</f>
        <v>42.1915384615385</v>
      </c>
    </row>
    <row r="28" s="61" customFormat="true" ht="65.25" hidden="false" customHeight="true" outlineLevel="0" collapsed="false">
      <c r="A28" s="69" t="s">
        <v>44</v>
      </c>
      <c r="B28" s="64" t="s">
        <v>32</v>
      </c>
      <c r="C28" s="65" t="s">
        <v>45</v>
      </c>
      <c r="D28" s="66" t="n">
        <v>887231.5</v>
      </c>
      <c r="E28" s="67" t="n">
        <v>692366.77</v>
      </c>
      <c r="F28" s="67"/>
      <c r="G28" s="68" t="n">
        <f aca="false">E28*100/D28</f>
        <v>78.036766052603</v>
      </c>
    </row>
    <row r="29" s="61" customFormat="true" ht="66" hidden="false" customHeight="true" outlineLevel="0" collapsed="false">
      <c r="A29" s="69" t="s">
        <v>46</v>
      </c>
      <c r="B29" s="64" t="s">
        <v>32</v>
      </c>
      <c r="C29" s="65" t="s">
        <v>47</v>
      </c>
      <c r="D29" s="66" t="n">
        <v>4500</v>
      </c>
      <c r="E29" s="67" t="n">
        <v>-52369.75</v>
      </c>
      <c r="F29" s="67"/>
      <c r="G29" s="68"/>
    </row>
    <row r="30" s="72" customFormat="true" ht="20.25" hidden="false" customHeight="true" outlineLevel="0" collapsed="false">
      <c r="A30" s="70" t="s">
        <v>34</v>
      </c>
      <c r="B30" s="56" t="s">
        <v>32</v>
      </c>
      <c r="C30" s="57" t="s">
        <v>48</v>
      </c>
      <c r="D30" s="58" t="n">
        <f aca="false">D31+D44+D48</f>
        <v>4691700</v>
      </c>
      <c r="E30" s="71" t="n">
        <f aca="false">E31+E44+E48</f>
        <v>1662508.44</v>
      </c>
      <c r="F30" s="71"/>
      <c r="G30" s="60" t="n">
        <f aca="false">E30*100/D30</f>
        <v>35.4350968732016</v>
      </c>
    </row>
    <row r="31" s="61" customFormat="true" ht="18" hidden="false" customHeight="true" outlineLevel="0" collapsed="false">
      <c r="A31" s="73" t="s">
        <v>49</v>
      </c>
      <c r="B31" s="64" t="s">
        <v>32</v>
      </c>
      <c r="C31" s="65" t="s">
        <v>50</v>
      </c>
      <c r="D31" s="66" t="n">
        <f aca="false">D32</f>
        <v>1498200</v>
      </c>
      <c r="E31" s="67" t="n">
        <f aca="false">E32</f>
        <v>691798.47</v>
      </c>
      <c r="F31" s="67"/>
      <c r="G31" s="68" t="n">
        <f aca="false">E31*100/D31</f>
        <v>46.1753083700441</v>
      </c>
    </row>
    <row r="32" s="61" customFormat="true" ht="15" hidden="false" customHeight="true" outlineLevel="0" collapsed="false">
      <c r="A32" s="73" t="s">
        <v>51</v>
      </c>
      <c r="B32" s="64" t="s">
        <v>32</v>
      </c>
      <c r="C32" s="65" t="s">
        <v>52</v>
      </c>
      <c r="D32" s="66" t="n">
        <f aca="false">D33+D37+D40</f>
        <v>1498200</v>
      </c>
      <c r="E32" s="67" t="n">
        <f aca="false">E33+E37+E40</f>
        <v>691798.47</v>
      </c>
      <c r="F32" s="67"/>
      <c r="G32" s="68" t="n">
        <f aca="false">E32*100/D32</f>
        <v>46.1753083700441</v>
      </c>
    </row>
    <row r="33" s="61" customFormat="true" ht="65.25" hidden="false" customHeight="true" outlineLevel="0" collapsed="false">
      <c r="A33" s="73" t="s">
        <v>53</v>
      </c>
      <c r="B33" s="64" t="s">
        <v>32</v>
      </c>
      <c r="C33" s="65" t="s">
        <v>54</v>
      </c>
      <c r="D33" s="66" t="n">
        <f aca="false">D34+D35+D36</f>
        <v>1453700</v>
      </c>
      <c r="E33" s="67" t="n">
        <f aca="false">E34+E35+E36</f>
        <v>673859.02</v>
      </c>
      <c r="F33" s="67"/>
      <c r="G33" s="68" t="n">
        <f aca="false">E33*100/D33</f>
        <v>46.3547513242072</v>
      </c>
    </row>
    <row r="34" s="61" customFormat="true" ht="87" hidden="false" customHeight="true" outlineLevel="0" collapsed="false">
      <c r="A34" s="73" t="s">
        <v>55</v>
      </c>
      <c r="B34" s="64" t="s">
        <v>32</v>
      </c>
      <c r="C34" s="65" t="s">
        <v>56</v>
      </c>
      <c r="D34" s="66" t="n">
        <v>1450700</v>
      </c>
      <c r="E34" s="67" t="n">
        <v>673531.56</v>
      </c>
      <c r="F34" s="67"/>
      <c r="G34" s="68" t="n">
        <f aca="false">E34*100/D34</f>
        <v>46.4280388777831</v>
      </c>
    </row>
    <row r="35" s="61" customFormat="true" ht="76.5" hidden="false" customHeight="true" outlineLevel="0" collapsed="false">
      <c r="A35" s="73" t="s">
        <v>57</v>
      </c>
      <c r="B35" s="64" t="s">
        <v>32</v>
      </c>
      <c r="C35" s="65" t="s">
        <v>58</v>
      </c>
      <c r="D35" s="66" t="n">
        <v>1000</v>
      </c>
      <c r="E35" s="67" t="n">
        <v>327.46</v>
      </c>
      <c r="F35" s="67"/>
      <c r="G35" s="68" t="n">
        <f aca="false">E35*100/D35</f>
        <v>32.746</v>
      </c>
    </row>
    <row r="36" s="61" customFormat="true" ht="102" hidden="false" customHeight="true" outlineLevel="0" collapsed="false">
      <c r="A36" s="73" t="s">
        <v>59</v>
      </c>
      <c r="B36" s="64" t="s">
        <v>32</v>
      </c>
      <c r="C36" s="65" t="s">
        <v>60</v>
      </c>
      <c r="D36" s="66" t="n">
        <v>2000</v>
      </c>
      <c r="E36" s="67" t="n">
        <v>0</v>
      </c>
      <c r="F36" s="67"/>
      <c r="G36" s="68"/>
    </row>
    <row r="37" s="61" customFormat="true" ht="102" hidden="false" customHeight="true" outlineLevel="0" collapsed="false">
      <c r="A37" s="73" t="s">
        <v>61</v>
      </c>
      <c r="B37" s="64" t="s">
        <v>32</v>
      </c>
      <c r="C37" s="65" t="s">
        <v>62</v>
      </c>
      <c r="D37" s="66" t="n">
        <f aca="false">D38+D39</f>
        <v>8500</v>
      </c>
      <c r="E37" s="67" t="n">
        <f aca="false">E38+E39</f>
        <v>16141.14</v>
      </c>
      <c r="F37" s="67"/>
      <c r="G37" s="68" t="n">
        <f aca="false">E37*100/D37</f>
        <v>189.895764705882</v>
      </c>
    </row>
    <row r="38" s="61" customFormat="true" ht="127.5" hidden="false" customHeight="true" outlineLevel="0" collapsed="false">
      <c r="A38" s="73" t="s">
        <v>63</v>
      </c>
      <c r="B38" s="64" t="s">
        <v>32</v>
      </c>
      <c r="C38" s="65" t="s">
        <v>64</v>
      </c>
      <c r="D38" s="66" t="n">
        <v>8000</v>
      </c>
      <c r="E38" s="67" t="n">
        <v>16141.14</v>
      </c>
      <c r="F38" s="67"/>
      <c r="G38" s="68" t="n">
        <f aca="false">E38*100/D38</f>
        <v>201.76425</v>
      </c>
    </row>
    <row r="39" s="61" customFormat="true" ht="125.25" hidden="false" customHeight="true" outlineLevel="0" collapsed="false">
      <c r="A39" s="73" t="s">
        <v>65</v>
      </c>
      <c r="B39" s="64" t="s">
        <v>32</v>
      </c>
      <c r="C39" s="65" t="s">
        <v>66</v>
      </c>
      <c r="D39" s="66" t="n">
        <v>500</v>
      </c>
      <c r="E39" s="67" t="n">
        <v>0</v>
      </c>
      <c r="F39" s="67"/>
      <c r="G39" s="68" t="n">
        <f aca="false">E39*100/D39</f>
        <v>0</v>
      </c>
    </row>
    <row r="40" s="61" customFormat="true" ht="40.5" hidden="false" customHeight="true" outlineLevel="0" collapsed="false">
      <c r="A40" s="73" t="s">
        <v>67</v>
      </c>
      <c r="B40" s="64" t="s">
        <v>32</v>
      </c>
      <c r="C40" s="65" t="s">
        <v>68</v>
      </c>
      <c r="D40" s="66" t="n">
        <f aca="false">D41+D42+D43</f>
        <v>36000</v>
      </c>
      <c r="E40" s="67" t="n">
        <f aca="false">E41+E42+E43</f>
        <v>1798.31</v>
      </c>
      <c r="F40" s="67"/>
      <c r="G40" s="68" t="n">
        <f aca="false">E40*100/D40</f>
        <v>4.99530555555556</v>
      </c>
    </row>
    <row r="41" s="61" customFormat="true" ht="66.75" hidden="false" customHeight="true" outlineLevel="0" collapsed="false">
      <c r="A41" s="73" t="s">
        <v>69</v>
      </c>
      <c r="B41" s="64" t="s">
        <v>32</v>
      </c>
      <c r="C41" s="65" t="s">
        <v>70</v>
      </c>
      <c r="D41" s="66" t="n">
        <v>35000</v>
      </c>
      <c r="E41" s="67" t="n">
        <v>1798.31</v>
      </c>
      <c r="F41" s="67"/>
      <c r="G41" s="68" t="n">
        <f aca="false">E41*100/D41</f>
        <v>5.13802857142857</v>
      </c>
    </row>
    <row r="42" s="61" customFormat="true" ht="53.25" hidden="false" customHeight="true" outlineLevel="0" collapsed="false">
      <c r="A42" s="73" t="s">
        <v>71</v>
      </c>
      <c r="B42" s="64" t="s">
        <v>32</v>
      </c>
      <c r="C42" s="65" t="s">
        <v>72</v>
      </c>
      <c r="D42" s="66" t="n">
        <v>500</v>
      </c>
      <c r="E42" s="67" t="n">
        <v>0</v>
      </c>
      <c r="F42" s="67"/>
      <c r="G42" s="68"/>
    </row>
    <row r="43" s="61" customFormat="true" ht="76.5" hidden="false" customHeight="true" outlineLevel="0" collapsed="false">
      <c r="A43" s="73" t="s">
        <v>73</v>
      </c>
      <c r="B43" s="64" t="s">
        <v>32</v>
      </c>
      <c r="C43" s="65" t="s">
        <v>74</v>
      </c>
      <c r="D43" s="66" t="n">
        <v>500</v>
      </c>
      <c r="E43" s="67" t="n">
        <v>0</v>
      </c>
      <c r="F43" s="67"/>
      <c r="G43" s="68"/>
    </row>
    <row r="44" s="61" customFormat="true" ht="15" hidden="false" customHeight="true" outlineLevel="0" collapsed="false">
      <c r="A44" s="73" t="s">
        <v>75</v>
      </c>
      <c r="B44" s="64" t="s">
        <v>32</v>
      </c>
      <c r="C44" s="65" t="s">
        <v>76</v>
      </c>
      <c r="D44" s="66" t="n">
        <f aca="false">D45</f>
        <v>0</v>
      </c>
      <c r="E44" s="67" t="n">
        <f aca="false">E45</f>
        <v>2644.47</v>
      </c>
      <c r="F44" s="67"/>
      <c r="G44" s="68"/>
    </row>
    <row r="45" s="61" customFormat="true" ht="15" hidden="false" customHeight="true" outlineLevel="0" collapsed="false">
      <c r="A45" s="73" t="s">
        <v>77</v>
      </c>
      <c r="B45" s="64" t="s">
        <v>32</v>
      </c>
      <c r="C45" s="65" t="s">
        <v>78</v>
      </c>
      <c r="D45" s="66" t="n">
        <f aca="false">D46+D47</f>
        <v>0</v>
      </c>
      <c r="E45" s="67" t="n">
        <f aca="false">E46+E47</f>
        <v>2644.47</v>
      </c>
      <c r="F45" s="67"/>
      <c r="G45" s="68"/>
    </row>
    <row r="46" s="61" customFormat="true" ht="36.75" hidden="false" customHeight="true" outlineLevel="0" collapsed="false">
      <c r="A46" s="73" t="s">
        <v>79</v>
      </c>
      <c r="B46" s="64" t="s">
        <v>32</v>
      </c>
      <c r="C46" s="65" t="s">
        <v>80</v>
      </c>
      <c r="D46" s="66" t="n">
        <v>0</v>
      </c>
      <c r="E46" s="67" t="n">
        <v>644.87</v>
      </c>
      <c r="F46" s="67"/>
      <c r="G46" s="68"/>
    </row>
    <row r="47" s="61" customFormat="true" ht="36.75" hidden="false" customHeight="true" outlineLevel="0" collapsed="false">
      <c r="A47" s="73" t="s">
        <v>81</v>
      </c>
      <c r="B47" s="64" t="s">
        <v>32</v>
      </c>
      <c r="C47" s="65" t="s">
        <v>82</v>
      </c>
      <c r="D47" s="66" t="n">
        <v>0</v>
      </c>
      <c r="E47" s="74" t="n">
        <v>1999.6</v>
      </c>
      <c r="F47" s="74"/>
      <c r="G47" s="68"/>
    </row>
    <row r="48" s="61" customFormat="true" ht="20.25" hidden="false" customHeight="true" outlineLevel="0" collapsed="false">
      <c r="A48" s="73" t="s">
        <v>83</v>
      </c>
      <c r="B48" s="64" t="s">
        <v>32</v>
      </c>
      <c r="C48" s="65" t="s">
        <v>84</v>
      </c>
      <c r="D48" s="66" t="n">
        <f aca="false">D49+D53</f>
        <v>3193500</v>
      </c>
      <c r="E48" s="67" t="n">
        <f aca="false">E49+E53</f>
        <v>968065.5</v>
      </c>
      <c r="F48" s="67"/>
      <c r="G48" s="68" t="n">
        <f aca="false">E48*100/D48</f>
        <v>30.3136214185063</v>
      </c>
    </row>
    <row r="49" s="61" customFormat="true" ht="15" hidden="false" customHeight="true" outlineLevel="0" collapsed="false">
      <c r="A49" s="73" t="s">
        <v>85</v>
      </c>
      <c r="B49" s="64" t="s">
        <v>32</v>
      </c>
      <c r="C49" s="65" t="s">
        <v>86</v>
      </c>
      <c r="D49" s="66" t="n">
        <f aca="false">D50</f>
        <v>550400</v>
      </c>
      <c r="E49" s="67" t="n">
        <f aca="false">E50</f>
        <v>28874.61</v>
      </c>
      <c r="F49" s="67"/>
      <c r="G49" s="68" t="n">
        <f aca="false">E49*100/D49</f>
        <v>5.24611373546512</v>
      </c>
    </row>
    <row r="50" s="61" customFormat="true" ht="42.75" hidden="false" customHeight="true" outlineLevel="0" collapsed="false">
      <c r="A50" s="73" t="s">
        <v>87</v>
      </c>
      <c r="B50" s="64" t="s">
        <v>32</v>
      </c>
      <c r="C50" s="65" t="s">
        <v>88</v>
      </c>
      <c r="D50" s="66" t="n">
        <f aca="false">D51+D52</f>
        <v>550400</v>
      </c>
      <c r="E50" s="67" t="n">
        <f aca="false">E51+E52</f>
        <v>28874.61</v>
      </c>
      <c r="F50" s="67"/>
      <c r="G50" s="68" t="n">
        <f aca="false">E50*100/D50</f>
        <v>5.24611373546512</v>
      </c>
    </row>
    <row r="51" s="61" customFormat="true" ht="70.5" hidden="false" customHeight="true" outlineLevel="0" collapsed="false">
      <c r="A51" s="73" t="s">
        <v>89</v>
      </c>
      <c r="B51" s="64" t="s">
        <v>32</v>
      </c>
      <c r="C51" s="65" t="s">
        <v>90</v>
      </c>
      <c r="D51" s="66" t="n">
        <v>540400</v>
      </c>
      <c r="E51" s="67" t="n">
        <v>28050.28</v>
      </c>
      <c r="F51" s="67"/>
      <c r="G51" s="68" t="n">
        <f aca="false">E51*100/D51</f>
        <v>5.19065136935603</v>
      </c>
    </row>
    <row r="52" s="61" customFormat="true" ht="52.5" hidden="false" customHeight="true" outlineLevel="0" collapsed="false">
      <c r="A52" s="73" t="s">
        <v>91</v>
      </c>
      <c r="B52" s="64" t="s">
        <v>32</v>
      </c>
      <c r="C52" s="65" t="s">
        <v>92</v>
      </c>
      <c r="D52" s="66" t="n">
        <v>10000</v>
      </c>
      <c r="E52" s="67" t="n">
        <v>824.33</v>
      </c>
      <c r="F52" s="67"/>
      <c r="G52" s="68" t="n">
        <f aca="false">E52*100/D52</f>
        <v>8.2433</v>
      </c>
    </row>
    <row r="53" s="61" customFormat="true" ht="15" hidden="false" customHeight="true" outlineLevel="0" collapsed="false">
      <c r="A53" s="73" t="s">
        <v>93</v>
      </c>
      <c r="B53" s="64" t="s">
        <v>32</v>
      </c>
      <c r="C53" s="65" t="s">
        <v>94</v>
      </c>
      <c r="D53" s="66" t="n">
        <f aca="false">D54+D59</f>
        <v>2643100</v>
      </c>
      <c r="E53" s="67" t="n">
        <f aca="false">E54+E59</f>
        <v>939190.89</v>
      </c>
      <c r="F53" s="67"/>
      <c r="G53" s="68" t="n">
        <f aca="false">E53*100/D53</f>
        <v>35.5336873368393</v>
      </c>
    </row>
    <row r="54" s="61" customFormat="true" ht="15" hidden="false" customHeight="true" outlineLevel="0" collapsed="false">
      <c r="A54" s="73" t="s">
        <v>95</v>
      </c>
      <c r="B54" s="64" t="s">
        <v>32</v>
      </c>
      <c r="C54" s="65" t="s">
        <v>96</v>
      </c>
      <c r="D54" s="66" t="n">
        <f aca="false">D55</f>
        <v>1471600</v>
      </c>
      <c r="E54" s="67" t="n">
        <f aca="false">E55</f>
        <v>847264.24</v>
      </c>
      <c r="F54" s="67"/>
      <c r="G54" s="68" t="n">
        <f aca="false">E54*100/D54</f>
        <v>57.5743571622724</v>
      </c>
    </row>
    <row r="55" s="61" customFormat="true" ht="32.25" hidden="false" customHeight="true" outlineLevel="0" collapsed="false">
      <c r="A55" s="73" t="s">
        <v>97</v>
      </c>
      <c r="B55" s="64" t="s">
        <v>32</v>
      </c>
      <c r="C55" s="65" t="s">
        <v>98</v>
      </c>
      <c r="D55" s="66" t="n">
        <f aca="false">D56+D57+D58</f>
        <v>1471600</v>
      </c>
      <c r="E55" s="67" t="n">
        <f aca="false">E56+E57+E58</f>
        <v>847264.24</v>
      </c>
      <c r="F55" s="67"/>
      <c r="G55" s="68" t="n">
        <f aca="false">E55*100/D55</f>
        <v>57.5743571622724</v>
      </c>
    </row>
    <row r="56" s="61" customFormat="true" ht="64.5" hidden="false" customHeight="true" outlineLevel="0" collapsed="false">
      <c r="A56" s="73" t="s">
        <v>99</v>
      </c>
      <c r="B56" s="64" t="s">
        <v>32</v>
      </c>
      <c r="C56" s="65" t="s">
        <v>100</v>
      </c>
      <c r="D56" s="66" t="n">
        <v>1447600</v>
      </c>
      <c r="E56" s="67" t="n">
        <v>808045.75</v>
      </c>
      <c r="F56" s="67"/>
      <c r="G56" s="68" t="n">
        <f aca="false">E56*100/D56</f>
        <v>55.8196843050567</v>
      </c>
    </row>
    <row r="57" s="61" customFormat="true" ht="42.75" hidden="false" customHeight="true" outlineLevel="0" collapsed="false">
      <c r="A57" s="73" t="s">
        <v>101</v>
      </c>
      <c r="B57" s="64" t="s">
        <v>32</v>
      </c>
      <c r="C57" s="65" t="s">
        <v>102</v>
      </c>
      <c r="D57" s="66" t="n">
        <v>23000</v>
      </c>
      <c r="E57" s="67" t="n">
        <v>38941.49</v>
      </c>
      <c r="F57" s="67"/>
      <c r="G57" s="68" t="n">
        <f aca="false">E57*100/D57</f>
        <v>169.310826086957</v>
      </c>
    </row>
    <row r="58" s="61" customFormat="true" ht="67.5" hidden="false" customHeight="true" outlineLevel="0" collapsed="false">
      <c r="A58" s="73" t="s">
        <v>103</v>
      </c>
      <c r="B58" s="64" t="s">
        <v>32</v>
      </c>
      <c r="C58" s="65" t="s">
        <v>104</v>
      </c>
      <c r="D58" s="66" t="n">
        <v>1000</v>
      </c>
      <c r="E58" s="67" t="n">
        <v>277</v>
      </c>
      <c r="F58" s="67"/>
      <c r="G58" s="68" t="n">
        <f aca="false">E58*100/D58</f>
        <v>27.7</v>
      </c>
    </row>
    <row r="59" s="61" customFormat="true" ht="15" hidden="false" customHeight="true" outlineLevel="0" collapsed="false">
      <c r="A59" s="73" t="s">
        <v>105</v>
      </c>
      <c r="B59" s="64" t="s">
        <v>32</v>
      </c>
      <c r="C59" s="65" t="s">
        <v>106</v>
      </c>
      <c r="D59" s="66" t="n">
        <f aca="false">D60</f>
        <v>1171500</v>
      </c>
      <c r="E59" s="67" t="n">
        <f aca="false">E60</f>
        <v>91926.65</v>
      </c>
      <c r="F59" s="67"/>
      <c r="G59" s="68" t="n">
        <f aca="false">E59*100/D59</f>
        <v>7.84691848058045</v>
      </c>
    </row>
    <row r="60" s="61" customFormat="true" ht="38.25" hidden="false" customHeight="true" outlineLevel="0" collapsed="false">
      <c r="A60" s="73" t="s">
        <v>107</v>
      </c>
      <c r="B60" s="64" t="s">
        <v>32</v>
      </c>
      <c r="C60" s="65" t="s">
        <v>108</v>
      </c>
      <c r="D60" s="66" t="n">
        <f aca="false">D61+D62+D63+D64+D65</f>
        <v>1171500</v>
      </c>
      <c r="E60" s="67" t="n">
        <f aca="false">E61+E62+E63+E64+E65</f>
        <v>91926.65</v>
      </c>
      <c r="F60" s="67"/>
      <c r="G60" s="68" t="n">
        <f aca="false">E60*100/D60</f>
        <v>7.84691848058045</v>
      </c>
    </row>
    <row r="61" s="61" customFormat="true" ht="63.75" hidden="false" customHeight="true" outlineLevel="0" collapsed="false">
      <c r="A61" s="73" t="s">
        <v>109</v>
      </c>
      <c r="B61" s="64" t="s">
        <v>32</v>
      </c>
      <c r="C61" s="65" t="s">
        <v>110</v>
      </c>
      <c r="D61" s="66" t="n">
        <v>1150000</v>
      </c>
      <c r="E61" s="67" t="n">
        <v>88918.23</v>
      </c>
      <c r="F61" s="67"/>
      <c r="G61" s="68" t="n">
        <f aca="false">E61*100/D61</f>
        <v>7.73202</v>
      </c>
    </row>
    <row r="62" s="61" customFormat="true" ht="42" hidden="false" customHeight="true" outlineLevel="0" collapsed="false">
      <c r="A62" s="73" t="s">
        <v>111</v>
      </c>
      <c r="B62" s="64" t="s">
        <v>32</v>
      </c>
      <c r="C62" s="65" t="s">
        <v>112</v>
      </c>
      <c r="D62" s="66" t="n">
        <v>10000</v>
      </c>
      <c r="E62" s="67" t="n">
        <v>3009.05</v>
      </c>
      <c r="F62" s="67"/>
      <c r="G62" s="68" t="n">
        <f aca="false">E62*100/D62</f>
        <v>30.0905</v>
      </c>
    </row>
    <row r="63" s="61" customFormat="true" ht="41.25" hidden="false" customHeight="true" outlineLevel="0" collapsed="false">
      <c r="A63" s="73" t="s">
        <v>113</v>
      </c>
      <c r="B63" s="64" t="s">
        <v>32</v>
      </c>
      <c r="C63" s="65" t="s">
        <v>114</v>
      </c>
      <c r="D63" s="66" t="n">
        <v>1500</v>
      </c>
      <c r="E63" s="67" t="n">
        <v>0</v>
      </c>
      <c r="F63" s="67"/>
      <c r="G63" s="68"/>
    </row>
    <row r="64" s="61" customFormat="true" ht="63.75" hidden="false" customHeight="true" outlineLevel="0" collapsed="false">
      <c r="A64" s="73" t="s">
        <v>115</v>
      </c>
      <c r="B64" s="64" t="s">
        <v>32</v>
      </c>
      <c r="C64" s="65" t="s">
        <v>116</v>
      </c>
      <c r="D64" s="66" t="n">
        <v>10000</v>
      </c>
      <c r="E64" s="67" t="n">
        <v>0</v>
      </c>
      <c r="F64" s="67"/>
      <c r="G64" s="68"/>
    </row>
    <row r="65" s="61" customFormat="true" ht="38.25" hidden="false" customHeight="true" outlineLevel="0" collapsed="false">
      <c r="A65" s="73" t="s">
        <v>117</v>
      </c>
      <c r="B65" s="64" t="s">
        <v>32</v>
      </c>
      <c r="C65" s="65" t="s">
        <v>118</v>
      </c>
      <c r="D65" s="66" t="n">
        <v>0</v>
      </c>
      <c r="E65" s="67" t="n">
        <v>-0.63</v>
      </c>
      <c r="F65" s="67"/>
      <c r="G65" s="68"/>
    </row>
    <row r="66" s="61" customFormat="true" ht="38.25" hidden="false" customHeight="true" outlineLevel="0" collapsed="false">
      <c r="A66" s="70" t="s">
        <v>119</v>
      </c>
      <c r="B66" s="56" t="s">
        <v>32</v>
      </c>
      <c r="C66" s="57" t="s">
        <v>120</v>
      </c>
      <c r="D66" s="58" t="n">
        <f aca="false">D67</f>
        <v>55900</v>
      </c>
      <c r="E66" s="59" t="n">
        <f aca="false">E67</f>
        <v>204341.85</v>
      </c>
      <c r="F66" s="59"/>
      <c r="G66" s="60" t="n">
        <f aca="false">E66*100/D66</f>
        <v>365.548926654741</v>
      </c>
    </row>
    <row r="67" s="61" customFormat="true" ht="76.5" hidden="false" customHeight="true" outlineLevel="0" collapsed="false">
      <c r="A67" s="73" t="s">
        <v>121</v>
      </c>
      <c r="B67" s="64" t="s">
        <v>32</v>
      </c>
      <c r="C67" s="65" t="s">
        <v>122</v>
      </c>
      <c r="D67" s="66" t="n">
        <f aca="false">D68</f>
        <v>55900</v>
      </c>
      <c r="E67" s="67" t="n">
        <f aca="false">E68</f>
        <v>204341.85</v>
      </c>
      <c r="F67" s="67"/>
      <c r="G67" s="68" t="n">
        <f aca="false">E67*100/D67</f>
        <v>365.548926654741</v>
      </c>
    </row>
    <row r="68" s="61" customFormat="true" ht="54.75" hidden="false" customHeight="true" outlineLevel="0" collapsed="false">
      <c r="A68" s="73" t="s">
        <v>123</v>
      </c>
      <c r="B68" s="64" t="s">
        <v>32</v>
      </c>
      <c r="C68" s="65" t="s">
        <v>124</v>
      </c>
      <c r="D68" s="66" t="n">
        <v>55900</v>
      </c>
      <c r="E68" s="67" t="n">
        <v>204341.85</v>
      </c>
      <c r="F68" s="67"/>
      <c r="G68" s="68" t="n">
        <f aca="false">E68*100/D68</f>
        <v>365.548926654741</v>
      </c>
    </row>
    <row r="69" s="61" customFormat="true" ht="25.5" hidden="false" customHeight="true" outlineLevel="0" collapsed="false">
      <c r="A69" s="70" t="s">
        <v>125</v>
      </c>
      <c r="B69" s="56" t="s">
        <v>32</v>
      </c>
      <c r="C69" s="57" t="s">
        <v>126</v>
      </c>
      <c r="D69" s="58" t="n">
        <v>32000</v>
      </c>
      <c r="E69" s="59" t="n">
        <v>0</v>
      </c>
      <c r="F69" s="59"/>
      <c r="G69" s="60"/>
    </row>
    <row r="70" s="61" customFormat="true" ht="15" hidden="false" customHeight="true" outlineLevel="0" collapsed="false">
      <c r="A70" s="73" t="s">
        <v>127</v>
      </c>
      <c r="B70" s="64" t="s">
        <v>32</v>
      </c>
      <c r="C70" s="65" t="s">
        <v>128</v>
      </c>
      <c r="D70" s="66" t="n">
        <v>32000</v>
      </c>
      <c r="E70" s="67" t="n">
        <v>0</v>
      </c>
      <c r="F70" s="67"/>
      <c r="G70" s="68"/>
    </row>
    <row r="71" s="61" customFormat="true" ht="25.5" hidden="false" customHeight="true" outlineLevel="0" collapsed="false">
      <c r="A71" s="73" t="s">
        <v>129</v>
      </c>
      <c r="B71" s="64" t="s">
        <v>32</v>
      </c>
      <c r="C71" s="65" t="s">
        <v>130</v>
      </c>
      <c r="D71" s="66" t="n">
        <v>32000</v>
      </c>
      <c r="E71" s="67" t="n">
        <v>0</v>
      </c>
      <c r="F71" s="67"/>
      <c r="G71" s="68"/>
    </row>
    <row r="72" s="61" customFormat="true" ht="15" hidden="false" customHeight="true" outlineLevel="0" collapsed="false">
      <c r="A72" s="70" t="s">
        <v>131</v>
      </c>
      <c r="B72" s="56" t="s">
        <v>32</v>
      </c>
      <c r="C72" s="57" t="s">
        <v>132</v>
      </c>
      <c r="D72" s="58" t="n">
        <f aca="false">D73+D76+D79</f>
        <v>2675200</v>
      </c>
      <c r="E72" s="59" t="n">
        <f aca="false">E73+E76+E79</f>
        <v>1349050</v>
      </c>
      <c r="F72" s="59"/>
      <c r="G72" s="60" t="n">
        <f aca="false">E72*100/D72</f>
        <v>50.4280053827751</v>
      </c>
    </row>
    <row r="73" s="61" customFormat="true" ht="38.25" hidden="false" customHeight="true" outlineLevel="0" collapsed="false">
      <c r="A73" s="73" t="s">
        <v>133</v>
      </c>
      <c r="B73" s="64" t="s">
        <v>32</v>
      </c>
      <c r="C73" s="65" t="s">
        <v>134</v>
      </c>
      <c r="D73" s="66" t="n">
        <v>2335500</v>
      </c>
      <c r="E73" s="67" t="n">
        <v>1167750</v>
      </c>
      <c r="F73" s="67"/>
      <c r="G73" s="68" t="n">
        <f aca="false">E73*100/D73</f>
        <v>50</v>
      </c>
    </row>
    <row r="74" s="61" customFormat="true" ht="25.5" hidden="false" customHeight="true" outlineLevel="0" collapsed="false">
      <c r="A74" s="75" t="s">
        <v>135</v>
      </c>
      <c r="B74" s="64" t="s">
        <v>32</v>
      </c>
      <c r="C74" s="65" t="s">
        <v>136</v>
      </c>
      <c r="D74" s="66" t="n">
        <v>2335500</v>
      </c>
      <c r="E74" s="67" t="n">
        <v>1167750</v>
      </c>
      <c r="F74" s="67"/>
      <c r="G74" s="68" t="n">
        <f aca="false">E74*100/D74</f>
        <v>50</v>
      </c>
    </row>
    <row r="75" s="61" customFormat="true" ht="26.25" hidden="false" customHeight="true" outlineLevel="0" collapsed="false">
      <c r="A75" s="75" t="s">
        <v>137</v>
      </c>
      <c r="B75" s="64" t="s">
        <v>32</v>
      </c>
      <c r="C75" s="65" t="s">
        <v>138</v>
      </c>
      <c r="D75" s="66" t="n">
        <v>2335500</v>
      </c>
      <c r="E75" s="67" t="n">
        <v>1167750</v>
      </c>
      <c r="F75" s="67"/>
      <c r="G75" s="68" t="n">
        <f aca="false">E75*100/D75</f>
        <v>50</v>
      </c>
    </row>
    <row r="76" s="61" customFormat="true" ht="25.5" hidden="false" customHeight="true" outlineLevel="0" collapsed="false">
      <c r="A76" s="75" t="s">
        <v>139</v>
      </c>
      <c r="B76" s="64" t="s">
        <v>32</v>
      </c>
      <c r="C76" s="65" t="s">
        <v>140</v>
      </c>
      <c r="D76" s="66" t="n">
        <v>20000</v>
      </c>
      <c r="E76" s="67" t="n">
        <v>20000</v>
      </c>
      <c r="F76" s="67"/>
      <c r="G76" s="68" t="n">
        <f aca="false">E76*100/D76</f>
        <v>100</v>
      </c>
    </row>
    <row r="77" s="61" customFormat="true" ht="15" hidden="false" customHeight="true" outlineLevel="0" collapsed="false">
      <c r="A77" s="75" t="s">
        <v>141</v>
      </c>
      <c r="B77" s="64" t="s">
        <v>32</v>
      </c>
      <c r="C77" s="65" t="s">
        <v>142</v>
      </c>
      <c r="D77" s="66" t="n">
        <v>20000</v>
      </c>
      <c r="E77" s="67" t="n">
        <v>20000</v>
      </c>
      <c r="F77" s="67"/>
      <c r="G77" s="68" t="n">
        <f aca="false">E77*100/D77</f>
        <v>100</v>
      </c>
    </row>
    <row r="78" s="61" customFormat="true" ht="27.75" hidden="false" customHeight="true" outlineLevel="0" collapsed="false">
      <c r="A78" s="75" t="s">
        <v>143</v>
      </c>
      <c r="B78" s="64" t="s">
        <v>32</v>
      </c>
      <c r="C78" s="65" t="s">
        <v>144</v>
      </c>
      <c r="D78" s="66" t="n">
        <v>20000</v>
      </c>
      <c r="E78" s="67" t="n">
        <v>20000</v>
      </c>
      <c r="F78" s="67"/>
      <c r="G78" s="68" t="n">
        <f aca="false">E78*100/D78</f>
        <v>100</v>
      </c>
    </row>
    <row r="79" s="61" customFormat="true" ht="25.5" hidden="false" customHeight="true" outlineLevel="0" collapsed="false">
      <c r="A79" s="75" t="s">
        <v>145</v>
      </c>
      <c r="B79" s="64" t="s">
        <v>32</v>
      </c>
      <c r="C79" s="65" t="s">
        <v>146</v>
      </c>
      <c r="D79" s="66" t="n">
        <v>319700</v>
      </c>
      <c r="E79" s="67" t="n">
        <v>161300</v>
      </c>
      <c r="F79" s="67"/>
      <c r="G79" s="68" t="n">
        <f aca="false">E79*100/D79</f>
        <v>50.4535502033156</v>
      </c>
    </row>
    <row r="80" s="61" customFormat="true" ht="38.25" hidden="false" customHeight="true" outlineLevel="0" collapsed="false">
      <c r="A80" s="76" t="s">
        <v>147</v>
      </c>
      <c r="B80" s="64" t="s">
        <v>32</v>
      </c>
      <c r="C80" s="65" t="s">
        <v>148</v>
      </c>
      <c r="D80" s="66" t="n">
        <v>319700</v>
      </c>
      <c r="E80" s="67" t="n">
        <v>161300</v>
      </c>
      <c r="F80" s="67"/>
      <c r="G80" s="68" t="n">
        <f aca="false">E80*100/D80</f>
        <v>50.4535502033156</v>
      </c>
    </row>
    <row r="81" customFormat="false" ht="14.25" hidden="false" customHeight="true" outlineLevel="0" collapsed="false">
      <c r="A81" s="77"/>
      <c r="B81" s="78"/>
      <c r="C81" s="78"/>
      <c r="D81" s="78"/>
      <c r="E81" s="78"/>
      <c r="F81" s="78"/>
      <c r="G81" s="79"/>
    </row>
    <row r="82" customFormat="false" ht="12.75" hidden="false" customHeight="true" outlineLevel="0" collapsed="false"/>
  </sheetData>
  <mergeCells count="76">
    <mergeCell ref="D1:G1"/>
    <mergeCell ref="A3:D3"/>
    <mergeCell ref="A4:G4"/>
    <mergeCell ref="A5:G5"/>
    <mergeCell ref="A6:G6"/>
    <mergeCell ref="A7:G7"/>
    <mergeCell ref="A8:D8"/>
    <mergeCell ref="B11:D12"/>
    <mergeCell ref="B13:D13"/>
    <mergeCell ref="A17:D17"/>
    <mergeCell ref="A18:A20"/>
    <mergeCell ref="B18:B20"/>
    <mergeCell ref="C18:C20"/>
    <mergeCell ref="D18:D20"/>
    <mergeCell ref="E18:F20"/>
    <mergeCell ref="G18:G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</mergeCells>
  <printOptions headings="false" gridLines="false" gridLinesSet="true" horizontalCentered="false" verticalCentered="false"/>
  <pageMargins left="0.609722222222222" right="0.3" top="0.309722222222222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2" activeCellId="0" sqref="C72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44.99"/>
    <col collapsed="false" customWidth="true" hidden="false" outlineLevel="0" max="2" min="2" style="2" width="8.14"/>
    <col collapsed="false" customWidth="true" hidden="false" outlineLevel="0" max="3" min="3" style="2" width="25.28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false" outlineLevel="0" max="7" min="7" style="2" width="33.7"/>
    <col collapsed="false" customWidth="false" hidden="false" outlineLevel="0" max="257" min="8" style="2" width="8.85"/>
  </cols>
  <sheetData>
    <row r="1" customFormat="false" ht="15" hidden="false" customHeight="true" outlineLevel="0" collapsed="false">
      <c r="A1" s="80" t="s">
        <v>149</v>
      </c>
      <c r="B1" s="80"/>
      <c r="C1" s="80"/>
      <c r="D1" s="80"/>
      <c r="E1" s="81"/>
      <c r="F1" s="82" t="s">
        <v>21</v>
      </c>
    </row>
    <row r="2" customFormat="false" ht="33" hidden="false" customHeight="true" outlineLevel="0" collapsed="false">
      <c r="A2" s="40" t="s">
        <v>25</v>
      </c>
      <c r="B2" s="83" t="s">
        <v>26</v>
      </c>
      <c r="C2" s="40" t="s">
        <v>150</v>
      </c>
      <c r="D2" s="41" t="s">
        <v>28</v>
      </c>
      <c r="E2" s="84" t="s">
        <v>29</v>
      </c>
      <c r="F2" s="43" t="s">
        <v>30</v>
      </c>
    </row>
    <row r="3" customFormat="false" ht="12.75" hidden="false" customHeight="true" outlineLevel="0" collapsed="false">
      <c r="A3" s="85" t="n">
        <v>1</v>
      </c>
      <c r="B3" s="86" t="n">
        <v>2</v>
      </c>
      <c r="C3" s="87" t="n">
        <v>3</v>
      </c>
      <c r="D3" s="88" t="s">
        <v>151</v>
      </c>
      <c r="E3" s="88" t="s">
        <v>152</v>
      </c>
      <c r="F3" s="88" t="s">
        <v>153</v>
      </c>
    </row>
    <row r="4" s="94" customFormat="true" ht="18" hidden="false" customHeight="true" outlineLevel="0" collapsed="false">
      <c r="A4" s="89" t="s">
        <v>154</v>
      </c>
      <c r="B4" s="90" t="s">
        <v>155</v>
      </c>
      <c r="C4" s="91" t="s">
        <v>33</v>
      </c>
      <c r="D4" s="92" t="n">
        <f aca="false">D5+D10+D13+D20+D23+D26+D31+D36+D39+D42+D45+D48+D51+D56+D59+D68+D71</f>
        <v>8849971.64</v>
      </c>
      <c r="E4" s="92" t="n">
        <f aca="false">E5+E10+E13+E20+E23+E26+E31+E36+E39+E42+E45+E48+E51+E56+E59+E68+E71</f>
        <v>3216204.47</v>
      </c>
      <c r="F4" s="93" t="n">
        <f aca="false">E4*100/D4</f>
        <v>36.3414099030943</v>
      </c>
    </row>
    <row r="5" customFormat="false" ht="39" hidden="false" customHeight="false" outlineLevel="0" collapsed="false">
      <c r="A5" s="95" t="s">
        <v>156</v>
      </c>
      <c r="B5" s="96" t="s">
        <v>155</v>
      </c>
      <c r="C5" s="97" t="s">
        <v>157</v>
      </c>
      <c r="D5" s="98" t="n">
        <f aca="false">D6</f>
        <v>489314.65</v>
      </c>
      <c r="E5" s="98" t="n">
        <f aca="false">E6</f>
        <v>225873.2</v>
      </c>
      <c r="F5" s="99" t="n">
        <f aca="false">E5*100/D5</f>
        <v>46.16113578451</v>
      </c>
    </row>
    <row r="6" customFormat="false" ht="64.5" hidden="false" customHeight="false" outlineLevel="0" collapsed="false">
      <c r="A6" s="100" t="s">
        <v>158</v>
      </c>
      <c r="B6" s="101" t="s">
        <v>155</v>
      </c>
      <c r="C6" s="102" t="s">
        <v>159</v>
      </c>
      <c r="D6" s="103" t="n">
        <f aca="false">D7</f>
        <v>489314.65</v>
      </c>
      <c r="E6" s="103" t="n">
        <f aca="false">E7</f>
        <v>225873.2</v>
      </c>
      <c r="F6" s="104" t="n">
        <f aca="false">E6*100/D6</f>
        <v>46.16113578451</v>
      </c>
    </row>
    <row r="7" customFormat="false" ht="26.25" hidden="false" customHeight="false" outlineLevel="0" collapsed="false">
      <c r="A7" s="100" t="s">
        <v>160</v>
      </c>
      <c r="B7" s="101" t="s">
        <v>155</v>
      </c>
      <c r="C7" s="102" t="s">
        <v>161</v>
      </c>
      <c r="D7" s="103" t="n">
        <f aca="false">D8+D9</f>
        <v>489314.65</v>
      </c>
      <c r="E7" s="103" t="n">
        <f aca="false">E8+E9</f>
        <v>225873.2</v>
      </c>
      <c r="F7" s="104" t="n">
        <f aca="false">E7*100/D7</f>
        <v>46.16113578451</v>
      </c>
    </row>
    <row r="8" customFormat="false" ht="26.25" hidden="false" customHeight="false" outlineLevel="0" collapsed="false">
      <c r="A8" s="100" t="s">
        <v>162</v>
      </c>
      <c r="B8" s="101" t="s">
        <v>155</v>
      </c>
      <c r="C8" s="102" t="s">
        <v>163</v>
      </c>
      <c r="D8" s="103" t="n">
        <v>375817.7</v>
      </c>
      <c r="E8" s="103" t="n">
        <v>170633.72</v>
      </c>
      <c r="F8" s="104" t="n">
        <f aca="false">E8*100/D8</f>
        <v>45.4033218765375</v>
      </c>
    </row>
    <row r="9" customFormat="false" ht="51.75" hidden="false" customHeight="false" outlineLevel="0" collapsed="false">
      <c r="A9" s="100" t="s">
        <v>164</v>
      </c>
      <c r="B9" s="105" t="s">
        <v>155</v>
      </c>
      <c r="C9" s="102" t="s">
        <v>165</v>
      </c>
      <c r="D9" s="103" t="n">
        <v>113496.95</v>
      </c>
      <c r="E9" s="103" t="n">
        <v>55239.48</v>
      </c>
      <c r="F9" s="104" t="n">
        <f aca="false">E9*100/D9</f>
        <v>48.6704532588761</v>
      </c>
    </row>
    <row r="10" s="72" customFormat="true" ht="51.75" hidden="false" customHeight="false" outlineLevel="0" collapsed="false">
      <c r="A10" s="106" t="s">
        <v>166</v>
      </c>
      <c r="B10" s="107" t="s">
        <v>155</v>
      </c>
      <c r="C10" s="108" t="s">
        <v>167</v>
      </c>
      <c r="D10" s="98" t="n">
        <f aca="false">D11</f>
        <v>76800</v>
      </c>
      <c r="E10" s="98" t="n">
        <f aca="false">E11</f>
        <v>19200</v>
      </c>
      <c r="F10" s="99" t="n">
        <f aca="false">E10*100/D10</f>
        <v>25</v>
      </c>
    </row>
    <row r="11" customFormat="false" ht="26.25" hidden="false" customHeight="false" outlineLevel="0" collapsed="false">
      <c r="A11" s="109" t="s">
        <v>168</v>
      </c>
      <c r="B11" s="105" t="s">
        <v>155</v>
      </c>
      <c r="C11" s="102" t="s">
        <v>169</v>
      </c>
      <c r="D11" s="103" t="n">
        <f aca="false">D12</f>
        <v>76800</v>
      </c>
      <c r="E11" s="103" t="n">
        <f aca="false">E12</f>
        <v>19200</v>
      </c>
      <c r="F11" s="104" t="n">
        <f aca="false">E11*100/D11</f>
        <v>25</v>
      </c>
    </row>
    <row r="12" customFormat="false" ht="51.75" hidden="false" customHeight="false" outlineLevel="0" collapsed="false">
      <c r="A12" s="100" t="s">
        <v>170</v>
      </c>
      <c r="B12" s="105" t="s">
        <v>155</v>
      </c>
      <c r="C12" s="102" t="s">
        <v>171</v>
      </c>
      <c r="D12" s="103" t="n">
        <v>76800</v>
      </c>
      <c r="E12" s="103" t="n">
        <v>19200</v>
      </c>
      <c r="F12" s="104" t="n">
        <f aca="false">E12*100/D12</f>
        <v>25</v>
      </c>
    </row>
    <row r="13" s="72" customFormat="true" ht="51.75" hidden="false" customHeight="false" outlineLevel="0" collapsed="false">
      <c r="A13" s="106" t="s">
        <v>172</v>
      </c>
      <c r="B13" s="107" t="s">
        <v>155</v>
      </c>
      <c r="C13" s="108" t="s">
        <v>173</v>
      </c>
      <c r="D13" s="98" t="n">
        <f aca="false">D14</f>
        <v>2637427.2</v>
      </c>
      <c r="E13" s="98" t="n">
        <f aca="false">E14</f>
        <v>1163500.12</v>
      </c>
      <c r="F13" s="99" t="n">
        <f aca="false">E13*100/D13</f>
        <v>44.1149662822921</v>
      </c>
    </row>
    <row r="14" customFormat="false" ht="26.25" hidden="false" customHeight="false" outlineLevel="0" collapsed="false">
      <c r="A14" s="109" t="s">
        <v>174</v>
      </c>
      <c r="B14" s="105" t="s">
        <v>155</v>
      </c>
      <c r="C14" s="102" t="s">
        <v>175</v>
      </c>
      <c r="D14" s="103" t="n">
        <f aca="false">D15+D16+D17+D18+D19</f>
        <v>2637427.2</v>
      </c>
      <c r="E14" s="103" t="n">
        <f aca="false">E15+E16+E17+E18+E19</f>
        <v>1163500.12</v>
      </c>
      <c r="F14" s="104" t="n">
        <f aca="false">E14*100/D14</f>
        <v>44.1149662822921</v>
      </c>
    </row>
    <row r="15" customFormat="false" ht="26.25" hidden="false" customHeight="false" outlineLevel="0" collapsed="false">
      <c r="A15" s="100" t="s">
        <v>162</v>
      </c>
      <c r="B15" s="105" t="s">
        <v>155</v>
      </c>
      <c r="C15" s="102" t="s">
        <v>176</v>
      </c>
      <c r="D15" s="103" t="n">
        <v>1274345.52</v>
      </c>
      <c r="E15" s="103" t="n">
        <v>551890.89</v>
      </c>
      <c r="F15" s="104" t="n">
        <f aca="false">E15*100/D15</f>
        <v>43.3077906531974</v>
      </c>
    </row>
    <row r="16" customFormat="false" ht="51.75" hidden="false" customHeight="false" outlineLevel="0" collapsed="false">
      <c r="A16" s="100" t="s">
        <v>164</v>
      </c>
      <c r="B16" s="105" t="s">
        <v>155</v>
      </c>
      <c r="C16" s="102" t="s">
        <v>177</v>
      </c>
      <c r="D16" s="103" t="n">
        <v>384852.35</v>
      </c>
      <c r="E16" s="103" t="n">
        <v>154408.19</v>
      </c>
      <c r="F16" s="104" t="n">
        <f aca="false">E16*100/D16</f>
        <v>40.1214101979629</v>
      </c>
    </row>
    <row r="17" customFormat="false" ht="28.5" hidden="false" customHeight="true" outlineLevel="0" collapsed="false">
      <c r="A17" s="100" t="s">
        <v>178</v>
      </c>
      <c r="B17" s="105" t="s">
        <v>155</v>
      </c>
      <c r="C17" s="102" t="s">
        <v>179</v>
      </c>
      <c r="D17" s="103" t="n">
        <v>968228.48</v>
      </c>
      <c r="E17" s="103" t="n">
        <v>449201.04</v>
      </c>
      <c r="F17" s="104" t="n">
        <f aca="false">E17*100/D17</f>
        <v>46.394115570738</v>
      </c>
    </row>
    <row r="18" customFormat="false" ht="15" hidden="false" customHeight="false" outlineLevel="0" collapsed="false">
      <c r="A18" s="100" t="s">
        <v>180</v>
      </c>
      <c r="B18" s="105" t="s">
        <v>155</v>
      </c>
      <c r="C18" s="102" t="s">
        <v>181</v>
      </c>
      <c r="D18" s="103" t="n">
        <v>2000.85</v>
      </c>
      <c r="E18" s="103" t="n">
        <v>0</v>
      </c>
      <c r="F18" s="104" t="n">
        <f aca="false">E18*100/D18</f>
        <v>0</v>
      </c>
    </row>
    <row r="19" customFormat="false" ht="15.75" hidden="false" customHeight="true" outlineLevel="0" collapsed="false">
      <c r="A19" s="100" t="s">
        <v>182</v>
      </c>
      <c r="B19" s="105" t="s">
        <v>155</v>
      </c>
      <c r="C19" s="102" t="s">
        <v>183</v>
      </c>
      <c r="D19" s="103" t="n">
        <v>8000</v>
      </c>
      <c r="E19" s="103" t="n">
        <v>8000</v>
      </c>
      <c r="F19" s="104" t="n">
        <f aca="false">E19*100/D19</f>
        <v>100</v>
      </c>
    </row>
    <row r="20" customFormat="false" ht="39" hidden="false" customHeight="false" outlineLevel="0" collapsed="false">
      <c r="A20" s="106" t="s">
        <v>184</v>
      </c>
      <c r="B20" s="107" t="s">
        <v>155</v>
      </c>
      <c r="C20" s="108" t="s">
        <v>185</v>
      </c>
      <c r="D20" s="98" t="n">
        <v>19306.15</v>
      </c>
      <c r="E20" s="98" t="n">
        <f aca="false">E21</f>
        <v>18306.15</v>
      </c>
      <c r="F20" s="99" t="n">
        <f aca="false">E20*100/D20</f>
        <v>94.8203033748313</v>
      </c>
    </row>
    <row r="21" customFormat="false" ht="51.75" hidden="false" customHeight="false" outlineLevel="0" collapsed="false">
      <c r="A21" s="109" t="s">
        <v>186</v>
      </c>
      <c r="B21" s="105" t="s">
        <v>155</v>
      </c>
      <c r="C21" s="102" t="s">
        <v>187</v>
      </c>
      <c r="D21" s="103" t="n">
        <v>19306.15</v>
      </c>
      <c r="E21" s="103" t="n">
        <f aca="false">E22</f>
        <v>18306.15</v>
      </c>
      <c r="F21" s="104" t="n">
        <f aca="false">E21*100/D21</f>
        <v>94.8203033748313</v>
      </c>
    </row>
    <row r="22" customFormat="false" ht="15" hidden="false" customHeight="false" outlineLevel="0" collapsed="false">
      <c r="A22" s="100" t="s">
        <v>188</v>
      </c>
      <c r="B22" s="105" t="s">
        <v>155</v>
      </c>
      <c r="C22" s="102" t="s">
        <v>189</v>
      </c>
      <c r="D22" s="103" t="n">
        <v>19306.15</v>
      </c>
      <c r="E22" s="103" t="n">
        <v>18306.15</v>
      </c>
      <c r="F22" s="104" t="n">
        <f aca="false">E22*100/D22</f>
        <v>94.8203033748313</v>
      </c>
    </row>
    <row r="23" customFormat="false" ht="15" hidden="false" customHeight="false" outlineLevel="0" collapsed="false">
      <c r="A23" s="106" t="s">
        <v>190</v>
      </c>
      <c r="B23" s="107" t="s">
        <v>155</v>
      </c>
      <c r="C23" s="108" t="s">
        <v>191</v>
      </c>
      <c r="D23" s="98" t="n">
        <v>179000</v>
      </c>
      <c r="E23" s="98" t="n">
        <v>0</v>
      </c>
      <c r="F23" s="99" t="n">
        <f aca="false">E23*100/D23</f>
        <v>0</v>
      </c>
    </row>
    <row r="24" customFormat="false" ht="27.75" hidden="false" customHeight="true" outlineLevel="0" collapsed="false">
      <c r="A24" s="109" t="s">
        <v>192</v>
      </c>
      <c r="B24" s="105" t="s">
        <v>155</v>
      </c>
      <c r="C24" s="102" t="s">
        <v>193</v>
      </c>
      <c r="D24" s="103" t="n">
        <v>179000</v>
      </c>
      <c r="E24" s="103" t="n">
        <v>0</v>
      </c>
      <c r="F24" s="104" t="n">
        <f aca="false">E24*100/D24</f>
        <v>0</v>
      </c>
    </row>
    <row r="25" customFormat="false" ht="15" hidden="false" customHeight="false" outlineLevel="0" collapsed="false">
      <c r="A25" s="100" t="s">
        <v>194</v>
      </c>
      <c r="B25" s="105" t="s">
        <v>155</v>
      </c>
      <c r="C25" s="102" t="s">
        <v>195</v>
      </c>
      <c r="D25" s="103" t="n">
        <v>179000</v>
      </c>
      <c r="E25" s="103" t="n">
        <v>0</v>
      </c>
      <c r="F25" s="104" t="n">
        <f aca="false">E25*100/D25</f>
        <v>0</v>
      </c>
    </row>
    <row r="26" s="72" customFormat="true" ht="15" hidden="false" customHeight="false" outlineLevel="0" collapsed="false">
      <c r="A26" s="106" t="s">
        <v>196</v>
      </c>
      <c r="B26" s="107" t="s">
        <v>155</v>
      </c>
      <c r="C26" s="108" t="s">
        <v>197</v>
      </c>
      <c r="D26" s="98" t="n">
        <f aca="false">D27</f>
        <v>717000</v>
      </c>
      <c r="E26" s="98" t="n">
        <f aca="false">E27</f>
        <v>340796</v>
      </c>
      <c r="F26" s="99" t="n">
        <f aca="false">E26*100/D26</f>
        <v>47.5308228730823</v>
      </c>
    </row>
    <row r="27" customFormat="false" ht="15" hidden="false" customHeight="false" outlineLevel="0" collapsed="false">
      <c r="A27" s="109" t="s">
        <v>196</v>
      </c>
      <c r="B27" s="105" t="s">
        <v>155</v>
      </c>
      <c r="C27" s="102" t="s">
        <v>198</v>
      </c>
      <c r="D27" s="103" t="n">
        <f aca="false">D28+D29+D30</f>
        <v>717000</v>
      </c>
      <c r="E27" s="103" t="n">
        <f aca="false">E28+E29+E30</f>
        <v>340796</v>
      </c>
      <c r="F27" s="104" t="n">
        <f aca="false">E27*100/D27</f>
        <v>47.5308228730823</v>
      </c>
    </row>
    <row r="28" customFormat="false" ht="27.75" hidden="false" customHeight="true" outlineLevel="0" collapsed="false">
      <c r="A28" s="100" t="s">
        <v>178</v>
      </c>
      <c r="B28" s="105" t="s">
        <v>155</v>
      </c>
      <c r="C28" s="102" t="s">
        <v>199</v>
      </c>
      <c r="D28" s="103" t="n">
        <v>40000</v>
      </c>
      <c r="E28" s="103" t="n">
        <v>0</v>
      </c>
      <c r="F28" s="104"/>
    </row>
    <row r="29" customFormat="false" ht="26.25" hidden="false" customHeight="false" outlineLevel="0" collapsed="false">
      <c r="A29" s="100" t="s">
        <v>200</v>
      </c>
      <c r="B29" s="105" t="s">
        <v>155</v>
      </c>
      <c r="C29" s="102" t="s">
        <v>201</v>
      </c>
      <c r="D29" s="103" t="n">
        <v>670000</v>
      </c>
      <c r="E29" s="103" t="n">
        <v>338108</v>
      </c>
      <c r="F29" s="104" t="n">
        <f aca="false">E29*100/D29</f>
        <v>50.4638805970149</v>
      </c>
    </row>
    <row r="30" customFormat="false" ht="15" hidden="false" customHeight="false" outlineLevel="0" collapsed="false">
      <c r="A30" s="100" t="s">
        <v>202</v>
      </c>
      <c r="B30" s="105" t="s">
        <v>155</v>
      </c>
      <c r="C30" s="102" t="s">
        <v>203</v>
      </c>
      <c r="D30" s="103" t="n">
        <v>7000</v>
      </c>
      <c r="E30" s="103" t="n">
        <v>2688</v>
      </c>
      <c r="F30" s="104" t="n">
        <f aca="false">E30*100/D30</f>
        <v>38.4</v>
      </c>
    </row>
    <row r="31" s="72" customFormat="true" ht="15" hidden="false" customHeight="false" outlineLevel="0" collapsed="false">
      <c r="A31" s="106" t="s">
        <v>204</v>
      </c>
      <c r="B31" s="107" t="s">
        <v>155</v>
      </c>
      <c r="C31" s="108" t="s">
        <v>205</v>
      </c>
      <c r="D31" s="98" t="n">
        <f aca="false">D32</f>
        <v>322600</v>
      </c>
      <c r="E31" s="98" t="n">
        <f aca="false">E32</f>
        <v>68834.01</v>
      </c>
      <c r="F31" s="99" t="n">
        <f aca="false">E31*100/D31</f>
        <v>21.3372628642281</v>
      </c>
    </row>
    <row r="32" customFormat="false" ht="15" hidden="false" customHeight="false" outlineLevel="0" collapsed="false">
      <c r="A32" s="109" t="s">
        <v>206</v>
      </c>
      <c r="B32" s="105" t="s">
        <v>155</v>
      </c>
      <c r="C32" s="102" t="s">
        <v>207</v>
      </c>
      <c r="D32" s="103" t="n">
        <f aca="false">D33+D34+D35</f>
        <v>322600</v>
      </c>
      <c r="E32" s="103" t="n">
        <f aca="false">E33+E34</f>
        <v>68834.01</v>
      </c>
      <c r="F32" s="104" t="n">
        <f aca="false">E32*100/D32</f>
        <v>21.3372628642281</v>
      </c>
    </row>
    <row r="33" customFormat="false" ht="26.25" hidden="false" customHeight="false" outlineLevel="0" collapsed="false">
      <c r="A33" s="100" t="s">
        <v>162</v>
      </c>
      <c r="B33" s="105" t="s">
        <v>155</v>
      </c>
      <c r="C33" s="102" t="s">
        <v>208</v>
      </c>
      <c r="D33" s="103" t="n">
        <v>138976</v>
      </c>
      <c r="E33" s="103" t="n">
        <v>53099.85</v>
      </c>
      <c r="F33" s="104" t="n">
        <f aca="false">E33*100/D33</f>
        <v>38.2079279875662</v>
      </c>
    </row>
    <row r="34" customFormat="false" ht="51.75" hidden="false" customHeight="false" outlineLevel="0" collapsed="false">
      <c r="A34" s="100" t="s">
        <v>164</v>
      </c>
      <c r="B34" s="105" t="s">
        <v>155</v>
      </c>
      <c r="C34" s="102" t="s">
        <v>209</v>
      </c>
      <c r="D34" s="103" t="n">
        <v>41971</v>
      </c>
      <c r="E34" s="103" t="n">
        <v>15734.16</v>
      </c>
      <c r="F34" s="104" t="n">
        <f aca="false">E34*100/D34</f>
        <v>37.4881704033738</v>
      </c>
    </row>
    <row r="35" customFormat="false" ht="27.75" hidden="false" customHeight="true" outlineLevel="0" collapsed="false">
      <c r="A35" s="100" t="s">
        <v>178</v>
      </c>
      <c r="B35" s="105" t="s">
        <v>155</v>
      </c>
      <c r="C35" s="102" t="s">
        <v>210</v>
      </c>
      <c r="D35" s="103" t="n">
        <v>141653</v>
      </c>
      <c r="E35" s="103" t="n">
        <v>0</v>
      </c>
      <c r="F35" s="104" t="n">
        <f aca="false">E35*100/D35</f>
        <v>0</v>
      </c>
    </row>
    <row r="36" s="114" customFormat="true" ht="15" hidden="false" customHeight="false" outlineLevel="0" collapsed="false">
      <c r="A36" s="110" t="s">
        <v>211</v>
      </c>
      <c r="B36" s="111" t="s">
        <v>155</v>
      </c>
      <c r="C36" s="112" t="s">
        <v>212</v>
      </c>
      <c r="D36" s="113" t="n">
        <v>18000</v>
      </c>
      <c r="E36" s="113" t="n">
        <f aca="false">E37</f>
        <v>0</v>
      </c>
      <c r="F36" s="99" t="n">
        <f aca="false">E36*100/D36</f>
        <v>0</v>
      </c>
    </row>
    <row r="37" customFormat="false" ht="39" hidden="false" customHeight="false" outlineLevel="0" collapsed="false">
      <c r="A37" s="115" t="s">
        <v>213</v>
      </c>
      <c r="B37" s="105" t="s">
        <v>155</v>
      </c>
      <c r="C37" s="102" t="s">
        <v>214</v>
      </c>
      <c r="D37" s="103" t="n">
        <v>18000</v>
      </c>
      <c r="E37" s="103" t="n">
        <f aca="false">E38</f>
        <v>0</v>
      </c>
      <c r="F37" s="104" t="n">
        <f aca="false">E37*100/D37</f>
        <v>0</v>
      </c>
    </row>
    <row r="38" customFormat="false" ht="27.75" hidden="false" customHeight="true" outlineLevel="0" collapsed="false">
      <c r="A38" s="100" t="s">
        <v>178</v>
      </c>
      <c r="B38" s="105" t="s">
        <v>155</v>
      </c>
      <c r="C38" s="102" t="s">
        <v>215</v>
      </c>
      <c r="D38" s="103" t="n">
        <v>18000</v>
      </c>
      <c r="E38" s="103" t="n">
        <v>0</v>
      </c>
      <c r="F38" s="104" t="n">
        <f aca="false">E38*100/D38</f>
        <v>0</v>
      </c>
    </row>
    <row r="39" s="72" customFormat="true" ht="39.75" hidden="false" customHeight="true" outlineLevel="0" collapsed="false">
      <c r="A39" s="106" t="s">
        <v>216</v>
      </c>
      <c r="B39" s="107" t="s">
        <v>155</v>
      </c>
      <c r="C39" s="108" t="s">
        <v>217</v>
      </c>
      <c r="D39" s="98" t="n">
        <v>14000</v>
      </c>
      <c r="E39" s="98" t="n">
        <f aca="false">E40</f>
        <v>0</v>
      </c>
      <c r="F39" s="104" t="n">
        <f aca="false">E39*100/D39</f>
        <v>0</v>
      </c>
    </row>
    <row r="40" customFormat="false" ht="26.25" hidden="false" customHeight="false" outlineLevel="0" collapsed="false">
      <c r="A40" s="109" t="s">
        <v>218</v>
      </c>
      <c r="B40" s="105" t="s">
        <v>155</v>
      </c>
      <c r="C40" s="102" t="s">
        <v>219</v>
      </c>
      <c r="D40" s="103" t="n">
        <v>14000</v>
      </c>
      <c r="E40" s="103" t="n">
        <f aca="false">E41</f>
        <v>0</v>
      </c>
      <c r="F40" s="104" t="n">
        <f aca="false">E40*100/D40</f>
        <v>0</v>
      </c>
    </row>
    <row r="41" customFormat="false" ht="27" hidden="false" customHeight="true" outlineLevel="0" collapsed="false">
      <c r="A41" s="100" t="s">
        <v>178</v>
      </c>
      <c r="B41" s="105" t="s">
        <v>155</v>
      </c>
      <c r="C41" s="102" t="s">
        <v>220</v>
      </c>
      <c r="D41" s="103" t="n">
        <v>14000</v>
      </c>
      <c r="E41" s="103" t="n">
        <v>0</v>
      </c>
      <c r="F41" s="104" t="n">
        <f aca="false">E41*100/D41</f>
        <v>0</v>
      </c>
    </row>
    <row r="42" s="72" customFormat="true" ht="15" hidden="false" customHeight="false" outlineLevel="0" collapsed="false">
      <c r="A42" s="106" t="s">
        <v>221</v>
      </c>
      <c r="B42" s="107" t="s">
        <v>155</v>
      </c>
      <c r="C42" s="108" t="s">
        <v>222</v>
      </c>
      <c r="D42" s="98" t="n">
        <v>20000</v>
      </c>
      <c r="E42" s="98" t="n">
        <f aca="false">E43</f>
        <v>0</v>
      </c>
      <c r="F42" s="99" t="n">
        <f aca="false">E42*100/D42</f>
        <v>0</v>
      </c>
    </row>
    <row r="43" customFormat="false" ht="26.25" hidden="false" customHeight="false" outlineLevel="0" collapsed="false">
      <c r="A43" s="100" t="s">
        <v>223</v>
      </c>
      <c r="B43" s="105" t="s">
        <v>155</v>
      </c>
      <c r="C43" s="102" t="s">
        <v>224</v>
      </c>
      <c r="D43" s="103" t="n">
        <v>20000</v>
      </c>
      <c r="E43" s="103" t="n">
        <f aca="false">E44</f>
        <v>0</v>
      </c>
      <c r="F43" s="104" t="n">
        <f aca="false">E43*100/D43</f>
        <v>0</v>
      </c>
    </row>
    <row r="44" customFormat="false" ht="28.5" hidden="false" customHeight="true" outlineLevel="0" collapsed="false">
      <c r="A44" s="100" t="s">
        <v>178</v>
      </c>
      <c r="B44" s="105" t="s">
        <v>155</v>
      </c>
      <c r="C44" s="102" t="s">
        <v>225</v>
      </c>
      <c r="D44" s="103" t="n">
        <v>20000</v>
      </c>
      <c r="E44" s="103" t="n">
        <v>0</v>
      </c>
      <c r="F44" s="104" t="n">
        <f aca="false">E44*100/D44</f>
        <v>0</v>
      </c>
    </row>
    <row r="45" s="72" customFormat="true" ht="15" hidden="false" customHeight="false" outlineLevel="0" collapsed="false">
      <c r="A45" s="106" t="s">
        <v>226</v>
      </c>
      <c r="B45" s="107" t="s">
        <v>155</v>
      </c>
      <c r="C45" s="108" t="s">
        <v>227</v>
      </c>
      <c r="D45" s="98" t="n">
        <v>1392271.64</v>
      </c>
      <c r="E45" s="98" t="n">
        <f aca="false">E46</f>
        <v>270223.42</v>
      </c>
      <c r="F45" s="99" t="n">
        <f aca="false">E45*100/D45</f>
        <v>19.4088145040432</v>
      </c>
    </row>
    <row r="46" customFormat="false" ht="26.25" hidden="false" customHeight="false" outlineLevel="0" collapsed="false">
      <c r="A46" s="109" t="s">
        <v>228</v>
      </c>
      <c r="B46" s="105" t="s">
        <v>155</v>
      </c>
      <c r="C46" s="102" t="s">
        <v>229</v>
      </c>
      <c r="D46" s="103" t="n">
        <v>1392271.64</v>
      </c>
      <c r="E46" s="103" t="n">
        <f aca="false">E47</f>
        <v>270223.42</v>
      </c>
      <c r="F46" s="104" t="n">
        <f aca="false">E46*100/D46</f>
        <v>19.4088145040432</v>
      </c>
    </row>
    <row r="47" customFormat="false" ht="27.75" hidden="false" customHeight="true" outlineLevel="0" collapsed="false">
      <c r="A47" s="100" t="s">
        <v>178</v>
      </c>
      <c r="B47" s="105" t="s">
        <v>155</v>
      </c>
      <c r="C47" s="102" t="s">
        <v>230</v>
      </c>
      <c r="D47" s="103" t="n">
        <v>1392271.64</v>
      </c>
      <c r="E47" s="103" t="n">
        <v>270223.42</v>
      </c>
      <c r="F47" s="104" t="n">
        <f aca="false">E47*100/D47</f>
        <v>19.4088145040432</v>
      </c>
    </row>
    <row r="48" s="72" customFormat="true" ht="26.25" hidden="false" customHeight="true" outlineLevel="0" collapsed="false">
      <c r="A48" s="106" t="s">
        <v>231</v>
      </c>
      <c r="B48" s="107" t="s">
        <v>155</v>
      </c>
      <c r="C48" s="108" t="s">
        <v>232</v>
      </c>
      <c r="D48" s="98" t="n">
        <f aca="false">D49</f>
        <v>124294</v>
      </c>
      <c r="E48" s="98" t="n">
        <f aca="false">E49</f>
        <v>18700</v>
      </c>
      <c r="F48" s="99" t="n">
        <f aca="false">E48*100/D48</f>
        <v>15.0449740132267</v>
      </c>
    </row>
    <row r="49" customFormat="false" ht="64.5" hidden="false" customHeight="false" outlineLevel="0" collapsed="false">
      <c r="A49" s="109" t="s">
        <v>233</v>
      </c>
      <c r="B49" s="105" t="s">
        <v>155</v>
      </c>
      <c r="C49" s="102" t="s">
        <v>234</v>
      </c>
      <c r="D49" s="103" t="n">
        <f aca="false">D50</f>
        <v>124294</v>
      </c>
      <c r="E49" s="103" t="n">
        <f aca="false">E50</f>
        <v>18700</v>
      </c>
      <c r="F49" s="104" t="n">
        <f aca="false">E49*100/D49</f>
        <v>15.0449740132267</v>
      </c>
    </row>
    <row r="50" customFormat="false" ht="27.75" hidden="false" customHeight="true" outlineLevel="0" collapsed="false">
      <c r="A50" s="100" t="s">
        <v>178</v>
      </c>
      <c r="B50" s="105" t="s">
        <v>155</v>
      </c>
      <c r="C50" s="102" t="s">
        <v>235</v>
      </c>
      <c r="D50" s="103" t="n">
        <v>124294</v>
      </c>
      <c r="E50" s="103" t="n">
        <v>18700</v>
      </c>
      <c r="F50" s="104" t="n">
        <f aca="false">E50*100/D50</f>
        <v>15.0449740132267</v>
      </c>
    </row>
    <row r="51" s="72" customFormat="true" ht="15" hidden="false" customHeight="false" outlineLevel="0" collapsed="false">
      <c r="A51" s="106" t="s">
        <v>236</v>
      </c>
      <c r="B51" s="107" t="s">
        <v>155</v>
      </c>
      <c r="C51" s="108" t="s">
        <v>237</v>
      </c>
      <c r="D51" s="98" t="n">
        <f aca="false">D52+D54</f>
        <v>269400</v>
      </c>
      <c r="E51" s="98" t="n">
        <f aca="false">E52+E54</f>
        <v>81319.68</v>
      </c>
      <c r="F51" s="99" t="n">
        <f aca="false">E51*100/D51</f>
        <v>30.1854788418708</v>
      </c>
    </row>
    <row r="52" customFormat="false" ht="15" hidden="false" customHeight="false" outlineLevel="0" collapsed="false">
      <c r="A52" s="109" t="s">
        <v>238</v>
      </c>
      <c r="B52" s="105" t="s">
        <v>155</v>
      </c>
      <c r="C52" s="102" t="s">
        <v>239</v>
      </c>
      <c r="D52" s="103" t="n">
        <f aca="false">D53</f>
        <v>90000</v>
      </c>
      <c r="E52" s="103" t="n">
        <f aca="false">E53</f>
        <v>0</v>
      </c>
      <c r="F52" s="104" t="n">
        <f aca="false">E52*100/D52</f>
        <v>0</v>
      </c>
    </row>
    <row r="53" customFormat="false" ht="39" hidden="false" customHeight="false" outlineLevel="0" collapsed="false">
      <c r="A53" s="100" t="s">
        <v>240</v>
      </c>
      <c r="B53" s="105" t="s">
        <v>155</v>
      </c>
      <c r="C53" s="102" t="s">
        <v>241</v>
      </c>
      <c r="D53" s="103" t="n">
        <v>90000</v>
      </c>
      <c r="E53" s="103" t="n">
        <v>0</v>
      </c>
      <c r="F53" s="104" t="n">
        <f aca="false">E53*100/D53</f>
        <v>0</v>
      </c>
    </row>
    <row r="54" customFormat="false" ht="26.25" hidden="false" customHeight="false" outlineLevel="0" collapsed="false">
      <c r="A54" s="100" t="s">
        <v>242</v>
      </c>
      <c r="B54" s="105" t="s">
        <v>155</v>
      </c>
      <c r="C54" s="102" t="s">
        <v>243</v>
      </c>
      <c r="D54" s="103" t="n">
        <f aca="false">D55</f>
        <v>179400</v>
      </c>
      <c r="E54" s="103" t="n">
        <f aca="false">E55</f>
        <v>81319.68</v>
      </c>
      <c r="F54" s="104" t="n">
        <f aca="false">E54*100/D54</f>
        <v>45.3286956521739</v>
      </c>
    </row>
    <row r="55" customFormat="false" ht="39" hidden="false" customHeight="false" outlineLevel="0" collapsed="false">
      <c r="A55" s="100" t="s">
        <v>240</v>
      </c>
      <c r="B55" s="105" t="s">
        <v>155</v>
      </c>
      <c r="C55" s="102" t="s">
        <v>244</v>
      </c>
      <c r="D55" s="103" t="n">
        <v>179400</v>
      </c>
      <c r="E55" s="103" t="n">
        <v>81319.68</v>
      </c>
      <c r="F55" s="104" t="n">
        <f aca="false">E55*100/D55</f>
        <v>45.3286956521739</v>
      </c>
    </row>
    <row r="56" s="72" customFormat="true" ht="15" hidden="false" customHeight="false" outlineLevel="0" collapsed="false">
      <c r="A56" s="106" t="s">
        <v>245</v>
      </c>
      <c r="B56" s="107" t="s">
        <v>155</v>
      </c>
      <c r="C56" s="108" t="s">
        <v>246</v>
      </c>
      <c r="D56" s="98" t="n">
        <f aca="false">D57</f>
        <v>281010</v>
      </c>
      <c r="E56" s="98" t="n">
        <f aca="false">E57</f>
        <v>75057.9</v>
      </c>
      <c r="F56" s="99" t="n">
        <f aca="false">E56*100/D56</f>
        <v>26.7100459058396</v>
      </c>
    </row>
    <row r="57" customFormat="false" ht="39.75" hidden="false" customHeight="true" outlineLevel="0" collapsed="false">
      <c r="A57" s="109" t="s">
        <v>247</v>
      </c>
      <c r="B57" s="105" t="s">
        <v>155</v>
      </c>
      <c r="C57" s="102" t="s">
        <v>248</v>
      </c>
      <c r="D57" s="103" t="n">
        <f aca="false">D58</f>
        <v>281010</v>
      </c>
      <c r="E57" s="103" t="n">
        <f aca="false">E58</f>
        <v>75057.9</v>
      </c>
      <c r="F57" s="104" t="n">
        <f aca="false">E57*100/D57</f>
        <v>26.7100459058396</v>
      </c>
    </row>
    <row r="58" customFormat="false" ht="27" hidden="false" customHeight="true" outlineLevel="0" collapsed="false">
      <c r="A58" s="100" t="s">
        <v>178</v>
      </c>
      <c r="B58" s="105" t="s">
        <v>155</v>
      </c>
      <c r="C58" s="102" t="s">
        <v>249</v>
      </c>
      <c r="D58" s="103" t="n">
        <v>281010</v>
      </c>
      <c r="E58" s="103" t="n">
        <v>75057.9</v>
      </c>
      <c r="F58" s="104" t="n">
        <f aca="false">E58*100/D58</f>
        <v>26.7100459058396</v>
      </c>
    </row>
    <row r="59" s="72" customFormat="true" ht="18.75" hidden="false" customHeight="true" outlineLevel="0" collapsed="false">
      <c r="A59" s="106" t="s">
        <v>250</v>
      </c>
      <c r="B59" s="107" t="s">
        <v>155</v>
      </c>
      <c r="C59" s="108" t="s">
        <v>251</v>
      </c>
      <c r="D59" s="98" t="n">
        <f aca="false">D60+D62+D64+D66</f>
        <v>1844548</v>
      </c>
      <c r="E59" s="98" t="n">
        <f aca="false">E60+E62+E64+E66</f>
        <v>914293.99</v>
      </c>
      <c r="F59" s="99" t="n">
        <f aca="false">E59*100/D59</f>
        <v>49.567373145074</v>
      </c>
    </row>
    <row r="60" customFormat="false" ht="26.25" hidden="false" customHeight="false" outlineLevel="0" collapsed="false">
      <c r="A60" s="115" t="s">
        <v>252</v>
      </c>
      <c r="B60" s="105" t="s">
        <v>155</v>
      </c>
      <c r="C60" s="102" t="s">
        <v>253</v>
      </c>
      <c r="D60" s="103" t="n">
        <f aca="false">D61</f>
        <v>488598</v>
      </c>
      <c r="E60" s="103" t="n">
        <f aca="false">E61</f>
        <v>318055.4</v>
      </c>
      <c r="F60" s="104" t="n">
        <f aca="false">E60*100/D60</f>
        <v>65.0955181969636</v>
      </c>
    </row>
    <row r="61" customFormat="false" ht="26.25" hidden="false" customHeight="true" outlineLevel="0" collapsed="false">
      <c r="A61" s="100" t="s">
        <v>178</v>
      </c>
      <c r="B61" s="105" t="s">
        <v>155</v>
      </c>
      <c r="C61" s="102" t="s">
        <v>254</v>
      </c>
      <c r="D61" s="103" t="n">
        <v>488598</v>
      </c>
      <c r="E61" s="103" t="n">
        <v>318055.4</v>
      </c>
      <c r="F61" s="99" t="n">
        <f aca="false">E61*100/D61</f>
        <v>65.0955181969636</v>
      </c>
    </row>
    <row r="62" customFormat="false" ht="26.25" hidden="false" customHeight="false" outlineLevel="0" collapsed="false">
      <c r="A62" s="115" t="s">
        <v>255</v>
      </c>
      <c r="B62" s="105" t="s">
        <v>155</v>
      </c>
      <c r="C62" s="102" t="s">
        <v>256</v>
      </c>
      <c r="D62" s="103" t="n">
        <f aca="false">D63</f>
        <v>20000</v>
      </c>
      <c r="E62" s="103" t="n">
        <f aca="false">E63</f>
        <v>0</v>
      </c>
      <c r="F62" s="104" t="n">
        <f aca="false">E62*100/D62</f>
        <v>0</v>
      </c>
    </row>
    <row r="63" customFormat="false" ht="28.5" hidden="false" customHeight="true" outlineLevel="0" collapsed="false">
      <c r="A63" s="100" t="s">
        <v>178</v>
      </c>
      <c r="B63" s="105" t="s">
        <v>155</v>
      </c>
      <c r="C63" s="102" t="s">
        <v>257</v>
      </c>
      <c r="D63" s="103" t="n">
        <v>20000</v>
      </c>
      <c r="E63" s="103" t="n">
        <v>0</v>
      </c>
      <c r="F63" s="99" t="n">
        <f aca="false">E63*100/D63</f>
        <v>0</v>
      </c>
    </row>
    <row r="64" customFormat="false" ht="26.25" hidden="false" customHeight="false" outlineLevel="0" collapsed="false">
      <c r="A64" s="115" t="s">
        <v>258</v>
      </c>
      <c r="B64" s="105" t="s">
        <v>155</v>
      </c>
      <c r="C64" s="102" t="s">
        <v>259</v>
      </c>
      <c r="D64" s="103" t="n">
        <f aca="false">D65</f>
        <v>20000</v>
      </c>
      <c r="E64" s="103" t="n">
        <f aca="false">E65</f>
        <v>20000</v>
      </c>
      <c r="F64" s="104" t="n">
        <f aca="false">E64*100/D64</f>
        <v>100</v>
      </c>
    </row>
    <row r="65" customFormat="false" ht="27.75" hidden="false" customHeight="true" outlineLevel="0" collapsed="false">
      <c r="A65" s="100" t="s">
        <v>178</v>
      </c>
      <c r="B65" s="105" t="s">
        <v>155</v>
      </c>
      <c r="C65" s="102" t="s">
        <v>260</v>
      </c>
      <c r="D65" s="103" t="n">
        <v>20000</v>
      </c>
      <c r="E65" s="103" t="n">
        <v>20000</v>
      </c>
      <c r="F65" s="99" t="n">
        <f aca="false">E65*100/D65</f>
        <v>100</v>
      </c>
    </row>
    <row r="66" customFormat="false" ht="15" hidden="false" customHeight="false" outlineLevel="0" collapsed="false">
      <c r="A66" s="115" t="s">
        <v>261</v>
      </c>
      <c r="B66" s="105" t="s">
        <v>155</v>
      </c>
      <c r="C66" s="102" t="s">
        <v>262</v>
      </c>
      <c r="D66" s="103" t="n">
        <f aca="false">D67</f>
        <v>1315950</v>
      </c>
      <c r="E66" s="103" t="n">
        <f aca="false">E67</f>
        <v>576238.59</v>
      </c>
      <c r="F66" s="104" t="n">
        <f aca="false">E66*100/D66</f>
        <v>43.7887906075459</v>
      </c>
    </row>
    <row r="67" customFormat="false" ht="27.75" hidden="false" customHeight="true" outlineLevel="0" collapsed="false">
      <c r="A67" s="100" t="s">
        <v>178</v>
      </c>
      <c r="B67" s="105" t="s">
        <v>155</v>
      </c>
      <c r="C67" s="102" t="s">
        <v>263</v>
      </c>
      <c r="D67" s="103" t="n">
        <v>1315950</v>
      </c>
      <c r="E67" s="103" t="n">
        <v>576238.59</v>
      </c>
      <c r="F67" s="99" t="n">
        <f aca="false">E67*100/D67</f>
        <v>43.7887906075459</v>
      </c>
    </row>
    <row r="68" s="72" customFormat="true" ht="15" hidden="false" customHeight="false" outlineLevel="0" collapsed="false">
      <c r="A68" s="106" t="s">
        <v>264</v>
      </c>
      <c r="B68" s="107" t="s">
        <v>155</v>
      </c>
      <c r="C68" s="108" t="s">
        <v>265</v>
      </c>
      <c r="D68" s="98" t="n">
        <v>420000</v>
      </c>
      <c r="E68" s="98" t="n">
        <f aca="false">E69</f>
        <v>0</v>
      </c>
      <c r="F68" s="99" t="n">
        <f aca="false">E68*100/D68</f>
        <v>0</v>
      </c>
    </row>
    <row r="69" customFormat="false" ht="51.75" hidden="false" customHeight="false" outlineLevel="0" collapsed="false">
      <c r="A69" s="109" t="s">
        <v>266</v>
      </c>
      <c r="B69" s="105" t="s">
        <v>155</v>
      </c>
      <c r="C69" s="102" t="s">
        <v>267</v>
      </c>
      <c r="D69" s="103" t="n">
        <v>420000</v>
      </c>
      <c r="E69" s="103" t="n">
        <f aca="false">E70</f>
        <v>0</v>
      </c>
      <c r="F69" s="104" t="n">
        <f aca="false">E69*100/D69</f>
        <v>0</v>
      </c>
    </row>
    <row r="70" customFormat="false" ht="15" hidden="false" customHeight="false" outlineLevel="0" collapsed="false">
      <c r="A70" s="100" t="s">
        <v>188</v>
      </c>
      <c r="B70" s="105" t="s">
        <v>155</v>
      </c>
      <c r="C70" s="102" t="s">
        <v>268</v>
      </c>
      <c r="D70" s="103" t="n">
        <v>420000</v>
      </c>
      <c r="E70" s="103" t="n">
        <v>0</v>
      </c>
      <c r="F70" s="99" t="n">
        <f aca="false">E70*100/D70</f>
        <v>0</v>
      </c>
    </row>
    <row r="71" s="72" customFormat="true" ht="26.25" hidden="false" customHeight="false" outlineLevel="0" collapsed="false">
      <c r="A71" s="106" t="s">
        <v>269</v>
      </c>
      <c r="B71" s="107" t="s">
        <v>155</v>
      </c>
      <c r="C71" s="108" t="s">
        <v>270</v>
      </c>
      <c r="D71" s="98" t="n">
        <f aca="false">D72</f>
        <v>25000</v>
      </c>
      <c r="E71" s="98" t="n">
        <f aca="false">E72</f>
        <v>20100</v>
      </c>
      <c r="F71" s="99" t="n">
        <f aca="false">E71*100/D71</f>
        <v>80.4</v>
      </c>
    </row>
    <row r="72" customFormat="false" ht="39" hidden="false" customHeight="false" outlineLevel="0" collapsed="false">
      <c r="A72" s="100" t="s">
        <v>271</v>
      </c>
      <c r="B72" s="105" t="s">
        <v>155</v>
      </c>
      <c r="C72" s="102" t="s">
        <v>272</v>
      </c>
      <c r="D72" s="103" t="n">
        <f aca="false">D73+D74</f>
        <v>25000</v>
      </c>
      <c r="E72" s="103" t="n">
        <f aca="false">E73+E74</f>
        <v>20100</v>
      </c>
      <c r="F72" s="104" t="n">
        <f aca="false">E72*100/D72</f>
        <v>80.4</v>
      </c>
    </row>
    <row r="73" customFormat="false" ht="51.75" hidden="false" customHeight="false" outlineLevel="0" collapsed="false">
      <c r="A73" s="100" t="s">
        <v>170</v>
      </c>
      <c r="B73" s="105" t="s">
        <v>155</v>
      </c>
      <c r="C73" s="102" t="s">
        <v>273</v>
      </c>
      <c r="D73" s="103" t="n">
        <v>7000</v>
      </c>
      <c r="E73" s="103" t="n">
        <v>3900</v>
      </c>
      <c r="F73" s="104" t="n">
        <f aca="false">E73*100/D73</f>
        <v>55.7142857142857</v>
      </c>
    </row>
    <row r="74" customFormat="false" ht="26.25" hidden="false" customHeight="true" outlineLevel="0" collapsed="false">
      <c r="A74" s="100" t="s">
        <v>178</v>
      </c>
      <c r="B74" s="105" t="s">
        <v>155</v>
      </c>
      <c r="C74" s="102" t="s">
        <v>274</v>
      </c>
      <c r="D74" s="103" t="n">
        <v>18000</v>
      </c>
      <c r="E74" s="103" t="n">
        <v>16200</v>
      </c>
      <c r="F74" s="104" t="n">
        <f aca="false">E74*100/D74</f>
        <v>90</v>
      </c>
    </row>
    <row r="75" customFormat="false" ht="15" hidden="false" customHeight="true" outlineLevel="0" collapsed="false">
      <c r="A75" s="116"/>
      <c r="B75" s="117"/>
      <c r="C75" s="117"/>
      <c r="D75" s="117"/>
      <c r="E75" s="117"/>
      <c r="F75" s="118"/>
    </row>
    <row r="76" customFormat="false" ht="26.25" hidden="false" customHeight="true" outlineLevel="0" collapsed="false">
      <c r="A76" s="119" t="s">
        <v>275</v>
      </c>
      <c r="B76" s="120" t="n">
        <v>450</v>
      </c>
      <c r="C76" s="121" t="s">
        <v>276</v>
      </c>
      <c r="D76" s="122" t="n">
        <v>-2900</v>
      </c>
      <c r="E76" s="122" t="n">
        <v>977870.03</v>
      </c>
      <c r="F76" s="121" t="s">
        <v>276</v>
      </c>
    </row>
  </sheetData>
  <mergeCells count="1">
    <mergeCell ref="A1:D1"/>
  </mergeCells>
  <printOptions headings="false" gridLines="false" gridLinesSet="true" horizontalCentered="false" verticalCentered="false"/>
  <pageMargins left="0.570138888888889" right="0.170138888888889" top="0.320138888888889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7.56"/>
    <col collapsed="false" customWidth="true" hidden="false" outlineLevel="0" max="3" min="3" style="2" width="20.99"/>
    <col collapsed="false" customWidth="true" hidden="false" outlineLevel="0" max="4" min="4" style="2" width="12.28"/>
    <col collapsed="false" customWidth="true" hidden="false" outlineLevel="0" max="5" min="5" style="2" width="11.85"/>
    <col collapsed="false" customWidth="true" hidden="false" outlineLevel="0" max="6" min="6" style="2" width="14.41"/>
    <col collapsed="false" customWidth="false" hidden="false" outlineLevel="0" max="257" min="7" style="2" width="8.85"/>
  </cols>
  <sheetData>
    <row r="1" customFormat="false" ht="24" hidden="false" customHeight="true" outlineLevel="0" collapsed="false">
      <c r="A1" s="123" t="s">
        <v>277</v>
      </c>
      <c r="B1" s="124"/>
      <c r="C1" s="124"/>
      <c r="D1" s="124"/>
      <c r="F1" s="82" t="s">
        <v>21</v>
      </c>
    </row>
    <row r="2" customFormat="false" ht="8.25" hidden="false" customHeight="true" outlineLevel="0" collapsed="false">
      <c r="A2" s="125" t="s">
        <v>25</v>
      </c>
      <c r="B2" s="126" t="s">
        <v>26</v>
      </c>
      <c r="C2" s="127" t="s">
        <v>278</v>
      </c>
      <c r="D2" s="128" t="s">
        <v>28</v>
      </c>
      <c r="E2" s="129" t="s">
        <v>29</v>
      </c>
      <c r="F2" s="130" t="s">
        <v>279</v>
      </c>
    </row>
    <row r="3" customFormat="false" ht="7.5" hidden="false" customHeight="true" outlineLevel="0" collapsed="false">
      <c r="A3" s="125"/>
      <c r="B3" s="126"/>
      <c r="C3" s="127"/>
      <c r="D3" s="128"/>
      <c r="E3" s="129"/>
      <c r="F3" s="130"/>
    </row>
    <row r="4" customFormat="false" ht="9.75" hidden="false" customHeight="true" outlineLevel="0" collapsed="false">
      <c r="A4" s="125"/>
      <c r="B4" s="126"/>
      <c r="C4" s="127"/>
      <c r="D4" s="128"/>
      <c r="E4" s="129"/>
      <c r="F4" s="130"/>
    </row>
    <row r="5" customFormat="false" ht="9.75" hidden="false" customHeight="true" outlineLevel="0" collapsed="false">
      <c r="A5" s="125"/>
      <c r="B5" s="126"/>
      <c r="C5" s="127"/>
      <c r="D5" s="128"/>
      <c r="E5" s="129"/>
      <c r="F5" s="130"/>
    </row>
    <row r="6" customFormat="false" ht="9.75" hidden="false" customHeight="true" outlineLevel="0" collapsed="false">
      <c r="A6" s="125"/>
      <c r="B6" s="126"/>
      <c r="C6" s="127"/>
      <c r="D6" s="128"/>
      <c r="E6" s="129"/>
      <c r="F6" s="130"/>
    </row>
    <row r="7" customFormat="false" ht="9.75" hidden="false" customHeight="true" outlineLevel="0" collapsed="false">
      <c r="A7" s="125"/>
      <c r="B7" s="126"/>
      <c r="C7" s="127"/>
      <c r="D7" s="128"/>
      <c r="E7" s="129"/>
      <c r="F7" s="130"/>
    </row>
    <row r="8" customFormat="false" ht="6" hidden="false" customHeight="true" outlineLevel="0" collapsed="false">
      <c r="A8" s="125"/>
      <c r="B8" s="126"/>
      <c r="C8" s="127"/>
      <c r="D8" s="128"/>
      <c r="E8" s="129"/>
      <c r="F8" s="130"/>
    </row>
    <row r="9" customFormat="false" ht="12" hidden="false" customHeight="true" outlineLevel="0" collapsed="false">
      <c r="A9" s="131" t="n">
        <v>1</v>
      </c>
      <c r="B9" s="132" t="n">
        <v>2</v>
      </c>
      <c r="C9" s="131" t="n">
        <v>3</v>
      </c>
      <c r="D9" s="133" t="s">
        <v>151</v>
      </c>
      <c r="E9" s="131" t="n">
        <v>5</v>
      </c>
      <c r="F9" s="133" t="s">
        <v>153</v>
      </c>
    </row>
    <row r="10" customFormat="false" ht="23.25" hidden="false" customHeight="false" outlineLevel="0" collapsed="false">
      <c r="A10" s="134" t="s">
        <v>280</v>
      </c>
      <c r="B10" s="135" t="n">
        <v>500</v>
      </c>
      <c r="C10" s="136" t="s">
        <v>276</v>
      </c>
      <c r="D10" s="137" t="n">
        <f aca="false">D16</f>
        <v>2900</v>
      </c>
      <c r="E10" s="137" t="n">
        <f aca="false">E16</f>
        <v>-977870.03</v>
      </c>
      <c r="F10" s="137" t="n">
        <f aca="false">F16</f>
        <v>980770.03</v>
      </c>
    </row>
    <row r="11" customFormat="false" ht="15" hidden="false" customHeight="true" outlineLevel="0" collapsed="false">
      <c r="A11" s="138" t="s">
        <v>281</v>
      </c>
      <c r="B11" s="139"/>
      <c r="C11" s="139"/>
      <c r="D11" s="139"/>
      <c r="E11" s="139"/>
      <c r="F11" s="139"/>
    </row>
    <row r="12" customFormat="false" ht="23.25" hidden="false" customHeight="false" outlineLevel="0" collapsed="false">
      <c r="A12" s="140" t="s">
        <v>282</v>
      </c>
      <c r="B12" s="141" t="n">
        <v>520</v>
      </c>
      <c r="C12" s="142" t="s">
        <v>276</v>
      </c>
      <c r="D12" s="143" t="s">
        <v>283</v>
      </c>
      <c r="E12" s="143" t="s">
        <v>283</v>
      </c>
      <c r="F12" s="143" t="s">
        <v>283</v>
      </c>
    </row>
    <row r="13" customFormat="false" ht="15" hidden="false" customHeight="true" outlineLevel="0" collapsed="false">
      <c r="A13" s="144" t="s">
        <v>284</v>
      </c>
      <c r="B13" s="139"/>
      <c r="C13" s="139"/>
      <c r="D13" s="139"/>
      <c r="E13" s="139"/>
      <c r="F13" s="139"/>
    </row>
    <row r="14" customFormat="false" ht="22.5" hidden="false" customHeight="false" outlineLevel="0" collapsed="false">
      <c r="A14" s="145" t="s">
        <v>285</v>
      </c>
      <c r="B14" s="146" t="n">
        <v>620</v>
      </c>
      <c r="C14" s="147" t="s">
        <v>276</v>
      </c>
      <c r="D14" s="148" t="s">
        <v>283</v>
      </c>
      <c r="E14" s="148" t="s">
        <v>283</v>
      </c>
      <c r="F14" s="148" t="s">
        <v>283</v>
      </c>
    </row>
    <row r="15" customFormat="false" ht="15" hidden="false" customHeight="false" outlineLevel="0" collapsed="false">
      <c r="A15" s="149" t="s">
        <v>284</v>
      </c>
      <c r="B15" s="150"/>
      <c r="C15" s="150"/>
      <c r="D15" s="150"/>
      <c r="E15" s="150"/>
      <c r="F15" s="150"/>
    </row>
    <row r="16" customFormat="false" ht="15" hidden="false" customHeight="false" outlineLevel="0" collapsed="false">
      <c r="A16" s="145" t="s">
        <v>286</v>
      </c>
      <c r="B16" s="146" t="n">
        <v>700</v>
      </c>
      <c r="C16" s="147" t="s">
        <v>287</v>
      </c>
      <c r="D16" s="148" t="n">
        <v>2900</v>
      </c>
      <c r="E16" s="148" t="n">
        <v>-977870.03</v>
      </c>
      <c r="F16" s="148" t="n">
        <v>980770.03</v>
      </c>
    </row>
    <row r="17" customFormat="false" ht="15" hidden="false" customHeight="false" outlineLevel="0" collapsed="false">
      <c r="A17" s="151" t="s">
        <v>288</v>
      </c>
      <c r="B17" s="141" t="n">
        <v>710</v>
      </c>
      <c r="C17" s="147" t="s">
        <v>289</v>
      </c>
      <c r="D17" s="152" t="n">
        <v>-8847071.64</v>
      </c>
      <c r="E17" s="152" t="n">
        <v>-4231430.69</v>
      </c>
      <c r="F17" s="147" t="s">
        <v>276</v>
      </c>
    </row>
    <row r="18" customFormat="false" ht="22.5" hidden="false" customHeight="false" outlineLevel="0" collapsed="false">
      <c r="A18" s="151" t="s">
        <v>290</v>
      </c>
      <c r="B18" s="141" t="n">
        <v>710</v>
      </c>
      <c r="C18" s="153" t="s">
        <v>291</v>
      </c>
      <c r="D18" s="152" t="n">
        <v>-8847071.64</v>
      </c>
      <c r="E18" s="152" t="n">
        <v>-4231430.69</v>
      </c>
      <c r="F18" s="147" t="s">
        <v>276</v>
      </c>
    </row>
    <row r="19" customFormat="false" ht="22.5" hidden="false" customHeight="false" outlineLevel="0" collapsed="false">
      <c r="A19" s="151" t="s">
        <v>292</v>
      </c>
      <c r="B19" s="141" t="n">
        <v>710</v>
      </c>
      <c r="C19" s="153" t="s">
        <v>293</v>
      </c>
      <c r="D19" s="152" t="n">
        <v>-8847071.64</v>
      </c>
      <c r="E19" s="152" t="n">
        <v>-4231430.69</v>
      </c>
      <c r="F19" s="147" t="s">
        <v>276</v>
      </c>
    </row>
    <row r="20" customFormat="false" ht="26.25" hidden="false" customHeight="true" outlineLevel="0" collapsed="false">
      <c r="A20" s="151" t="s">
        <v>294</v>
      </c>
      <c r="B20" s="141" t="n">
        <v>710</v>
      </c>
      <c r="C20" s="153" t="s">
        <v>295</v>
      </c>
      <c r="D20" s="152" t="n">
        <v>-8847071.64</v>
      </c>
      <c r="E20" s="152" t="n">
        <v>-4231430.69</v>
      </c>
      <c r="F20" s="147" t="s">
        <v>276</v>
      </c>
    </row>
    <row r="21" customFormat="false" ht="16.5" hidden="false" customHeight="true" outlineLevel="0" collapsed="false">
      <c r="A21" s="151" t="s">
        <v>296</v>
      </c>
      <c r="B21" s="141" t="n">
        <v>720</v>
      </c>
      <c r="C21" s="153" t="s">
        <v>297</v>
      </c>
      <c r="D21" s="152" t="n">
        <v>8849971.64</v>
      </c>
      <c r="E21" s="152" t="n">
        <v>3253560.66</v>
      </c>
      <c r="F21" s="147" t="s">
        <v>276</v>
      </c>
    </row>
    <row r="22" customFormat="false" ht="22.5" hidden="false" customHeight="true" outlineLevel="0" collapsed="false">
      <c r="A22" s="151" t="s">
        <v>298</v>
      </c>
      <c r="B22" s="141" t="n">
        <v>720</v>
      </c>
      <c r="C22" s="153" t="s">
        <v>299</v>
      </c>
      <c r="D22" s="152" t="n">
        <v>8849971.64</v>
      </c>
      <c r="E22" s="152" t="n">
        <v>3253560.66</v>
      </c>
      <c r="F22" s="147" t="s">
        <v>276</v>
      </c>
    </row>
    <row r="23" customFormat="false" ht="22.5" hidden="false" customHeight="false" outlineLevel="0" collapsed="false">
      <c r="A23" s="151" t="s">
        <v>300</v>
      </c>
      <c r="B23" s="141" t="n">
        <v>720</v>
      </c>
      <c r="C23" s="153" t="s">
        <v>301</v>
      </c>
      <c r="D23" s="152" t="n">
        <v>8849971.64</v>
      </c>
      <c r="E23" s="152" t="n">
        <v>3253560.66</v>
      </c>
      <c r="F23" s="147" t="s">
        <v>276</v>
      </c>
    </row>
    <row r="24" customFormat="false" ht="22.5" hidden="false" customHeight="false" outlineLevel="0" collapsed="false">
      <c r="A24" s="151" t="s">
        <v>302</v>
      </c>
      <c r="B24" s="141" t="n">
        <v>720</v>
      </c>
      <c r="C24" s="153" t="s">
        <v>303</v>
      </c>
      <c r="D24" s="152" t="n">
        <v>8849971.64</v>
      </c>
      <c r="E24" s="152" t="n">
        <v>3253560.66</v>
      </c>
      <c r="F24" s="147" t="s">
        <v>276</v>
      </c>
    </row>
    <row r="25" customFormat="false" ht="15" hidden="false" customHeight="true" outlineLevel="0" collapsed="false">
      <c r="A25" s="154"/>
      <c r="B25" s="155"/>
      <c r="C25" s="155"/>
      <c r="D25" s="155"/>
      <c r="E25" s="156"/>
      <c r="F25" s="157"/>
    </row>
  </sheetData>
  <mergeCells count="9">
    <mergeCell ref="A2:A8"/>
    <mergeCell ref="B2:B8"/>
    <mergeCell ref="C2:C8"/>
    <mergeCell ref="D2:D8"/>
    <mergeCell ref="E2:E8"/>
    <mergeCell ref="F2:F8"/>
    <mergeCell ref="B11:F11"/>
    <mergeCell ref="B13:F13"/>
    <mergeCell ref="B15:F15"/>
  </mergeCells>
  <printOptions headings="false" gridLines="false" gridLinesSet="true" horizontalCentered="false" verticalCentered="false"/>
  <pageMargins left="0.609722222222222" right="0.39375" top="0.97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0:03:35Z</dcterms:created>
  <dc:creator/>
  <dc:description/>
  <dc:language>en-US</dc:language>
  <cp:lastModifiedBy>GL_13_11_2014</cp:lastModifiedBy>
  <cp:lastPrinted>2016-07-22T12:30:25Z</cp:lastPrinted>
  <dcterms:modified xsi:type="dcterms:W3CDTF">2016-07-22T12:31:47Z</dcterms:modified>
  <cp:revision>0</cp:revision>
  <dc:subject/>
  <dc:title/>
</cp:coreProperties>
</file>