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1"/>
  </bookViews>
  <sheets>
    <sheet name="1.1.ЗДАНИЯ" sheetId="1" state="visible" r:id="rId2"/>
    <sheet name="1.2. жилфонд КВАРТИРЫ" sheetId="2" state="visible" r:id="rId3"/>
    <sheet name="1.3 НЕЖИЛЫЕ " sheetId="3" state="visible" r:id="rId4"/>
    <sheet name="1.4 СООРУЖЕНИЯ" sheetId="4" state="visible" r:id="rId5"/>
    <sheet name="1.5 ЗЕМЛЯ" sheetId="5" state="visible" r:id="rId6"/>
    <sheet name="1.6.ДОРОГИ" sheetId="6" state="visible" r:id="rId7"/>
    <sheet name="1.7. НЕЗАВЕРШ. СТ." sheetId="7" state="visible" r:id="rId8"/>
    <sheet name="1.8.ЕДИН.НЕДВ.КОМПЛЕКС" sheetId="8" state="visible" r:id="rId9"/>
    <sheet name="1.9.ИНОЕ ИМУЩЕСТВО" sheetId="9" state="visible" r:id="rId10"/>
    <sheet name="2.1.ТРАНСПОРТ" sheetId="10" state="visible" r:id="rId11"/>
    <sheet name="2.2 ОРГ.ТЕХНИКА" sheetId="11" state="visible" r:id="rId12"/>
    <sheet name="2.3 ХОЗ.ИНВЕНТАРЬ" sheetId="12" state="visible" r:id="rId13"/>
    <sheet name="3.1.УЧРЕЖДЕНИЯ (ПРЕДПРИЯТИЯ)" sheetId="13" state="visible" r:id="rId14"/>
    <sheet name="3.2. АКЦИИ (ДОЛИ)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9" uniqueCount="1940">
  <si>
    <t xml:space="preserve">Приложение</t>
  </si>
  <si>
    <t xml:space="preserve">к Постановлению Администрации Гнездовского сельского поселения </t>
  </si>
  <si>
    <t xml:space="preserve">Смоленского района Смоленской  области от 10.02.2022г. №19</t>
  </si>
  <si>
    <t xml:space="preserve">РЕЕСТР МУНИЦИПАЛЬНОГО ИМУЩЕСТВА</t>
  </si>
  <si>
    <t xml:space="preserve">муниципального образования Гнездовского сельского поселения Смоленского района Смоленской  области</t>
  </si>
  <si>
    <t xml:space="preserve">РАЗДЕЛ 1.  НЕДВИЖИМОЕ ИМУЩЕСТВО</t>
  </si>
  <si>
    <t xml:space="preserve">Подраздел 1.1. ЖИЛЫЕ ЗДАНИЯ</t>
  </si>
  <si>
    <t xml:space="preserve">№
п/п</t>
  </si>
  <si>
    <t xml:space="preserve">Реестровый номер</t>
  </si>
  <si>
    <t xml:space="preserve">Наименование</t>
  </si>
  <si>
    <t xml:space="preserve">Назначение</t>
  </si>
  <si>
    <t xml:space="preserve">Адрес 
местонахождения</t>
  </si>
  <si>
    <t xml:space="preserve">Инвентарный номер</t>
  </si>
  <si>
    <t xml:space="preserve">Год 
постройки</t>
  </si>
  <si>
    <r>
      <rPr>
        <i val="true"/>
        <sz val="8"/>
        <rFont val="Times New Roman"/>
        <family val="1"/>
        <charset val="204"/>
      </rPr>
      <t xml:space="preserve">Площадь, м</t>
    </r>
    <r>
      <rPr>
        <i val="true"/>
        <vertAlign val="superscript"/>
        <sz val="8"/>
        <rFont val="Times New Roman"/>
        <family val="1"/>
        <charset val="204"/>
      </rPr>
      <t xml:space="preserve">2</t>
    </r>
  </si>
  <si>
    <t xml:space="preserve">Балансовая стоимость, руб.</t>
  </si>
  <si>
    <t xml:space="preserve">Начисленная амортизация (износ)</t>
  </si>
  <si>
    <t xml:space="preserve">Процент износа, %</t>
  </si>
  <si>
    <t xml:space="preserve">Остаточная стоимость, руб.</t>
  </si>
  <si>
    <t xml:space="preserve">Дата возникновения и прекращения права муниципальной собственности</t>
  </si>
  <si>
    <t xml:space="preserve">Кадастровый номер </t>
  </si>
  <si>
    <t xml:space="preserve">Кадастровая стоимость</t>
  </si>
  <si>
    <t xml:space="preserve">Состояние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ли прекращения</t>
  </si>
  <si>
    <t xml:space="preserve">Дата основания</t>
  </si>
  <si>
    <t xml:space="preserve">Правообладатель</t>
  </si>
  <si>
    <t xml:space="preserve">6-квартирный жилой дом </t>
  </si>
  <si>
    <t xml:space="preserve">Жилой дом</t>
  </si>
  <si>
    <t xml:space="preserve">Смоленская область, Смоленский район, д.Гнездово, д.39</t>
  </si>
  <si>
    <t xml:space="preserve">01020047</t>
  </si>
  <si>
    <t xml:space="preserve">67:18:2500201:8</t>
  </si>
  <si>
    <t xml:space="preserve">Действует</t>
  </si>
  <si>
    <t xml:space="preserve">не зарегистрировано</t>
  </si>
  <si>
    <t xml:space="preserve">Постановление №207 от 27.12.2017г.</t>
  </si>
  <si>
    <t xml:space="preserve">казна</t>
  </si>
  <si>
    <t xml:space="preserve">Муниципальное образование Гнездовское сельское поселение Смоленского района Смоленской области</t>
  </si>
  <si>
    <t xml:space="preserve">2-квартирный жилой дом </t>
  </si>
  <si>
    <t xml:space="preserve">Смоленская область, Смоленский район,  д.Новое Куприно, ул.Железнодорожная, д.1</t>
  </si>
  <si>
    <t xml:space="preserve">01020041</t>
  </si>
  <si>
    <t xml:space="preserve">3-квартирный жилой дом </t>
  </si>
  <si>
    <t xml:space="preserve">Смоленская область, Смоленский район,  д.Новое Куприно, ул.Железнодорожная, д.2</t>
  </si>
  <si>
    <t xml:space="preserve">01020042</t>
  </si>
  <si>
    <t xml:space="preserve">67:18:0010301:817</t>
  </si>
  <si>
    <t xml:space="preserve">не определена</t>
  </si>
  <si>
    <t xml:space="preserve">4-квартирный жилой дом </t>
  </si>
  <si>
    <t xml:space="preserve">Смоленская область, Смоленский район,  д.Новое Куприно, ул.Железнодорожная, д.3</t>
  </si>
  <si>
    <t xml:space="preserve">01020040</t>
  </si>
  <si>
    <t xml:space="preserve">Смоленская область, Смоленский район,  д.Новое Куприно, ул.Железнодорожная, д.4</t>
  </si>
  <si>
    <t xml:space="preserve">01020038</t>
  </si>
  <si>
    <t xml:space="preserve">Смоленская область, Смоленский район,  д.Ст. Куприно, 412км</t>
  </si>
  <si>
    <t xml:space="preserve">01020048</t>
  </si>
  <si>
    <t xml:space="preserve">Смоленская область, Смоленский район,  д.Новые Батеки, ул.Ковалева, д.4</t>
  </si>
  <si>
    <t xml:space="preserve">01020027</t>
  </si>
  <si>
    <t xml:space="preserve">67:18:1070101:1477</t>
  </si>
  <si>
    <t xml:space="preserve">36-ти квартирный жилой дом </t>
  </si>
  <si>
    <t xml:space="preserve">Здание (многоквартирный дом)</t>
  </si>
  <si>
    <t xml:space="preserve">Смоленская область, Смоленский район,  д.Новые Батеки, ул.Северная, д.19</t>
  </si>
  <si>
    <t xml:space="preserve">01020016</t>
  </si>
  <si>
    <t xml:space="preserve">67:18:1060201:78</t>
  </si>
  <si>
    <t xml:space="preserve">12-квартирный жилой дом </t>
  </si>
  <si>
    <t xml:space="preserve">Смоленская область, Смоленский район,  д.Новые Батеки, ул.Северная, д.20</t>
  </si>
  <si>
    <t xml:space="preserve">01020017</t>
  </si>
  <si>
    <t xml:space="preserve">67:18:1060201:133</t>
  </si>
  <si>
    <t xml:space="preserve">Смоленская область, Смоленский район,  д.Новые Батеки, ул.Школьная, д.11</t>
  </si>
  <si>
    <t xml:space="preserve">01020019</t>
  </si>
  <si>
    <t xml:space="preserve">67:18:1060201:138</t>
  </si>
  <si>
    <t xml:space="preserve">8-квартирный жилой дом </t>
  </si>
  <si>
    <t xml:space="preserve">Смоленская область, Смоленский район,  д.Новые Батеки, ул.Школьная , д.13</t>
  </si>
  <si>
    <t xml:space="preserve">01020020</t>
  </si>
  <si>
    <t xml:space="preserve">67:18:1060201:83</t>
  </si>
  <si>
    <t xml:space="preserve">Смоленская область, Смоленский район,  д.Новые Батеки, ул.Школьная, д.15</t>
  </si>
  <si>
    <t xml:space="preserve">01020021</t>
  </si>
  <si>
    <t xml:space="preserve">67:18:1060201:161</t>
  </si>
  <si>
    <t xml:space="preserve">Смоленская область, Смоленский район,  д.Новые Батеки, ул.Школьная, д.16</t>
  </si>
  <si>
    <t xml:space="preserve">01020022</t>
  </si>
  <si>
    <t xml:space="preserve">67:18:1060201:85</t>
  </si>
  <si>
    <t xml:space="preserve">Смоленская область, Смоленский район,  д.Новые Батеки, ул.Школьная, д.17</t>
  </si>
  <si>
    <t xml:space="preserve">01020023</t>
  </si>
  <si>
    <t xml:space="preserve">67:18:1060201:141</t>
  </si>
  <si>
    <t xml:space="preserve">Смоленская область, Смоленский район,  д.Новые Батеки, ул.Школьная , д.17-А</t>
  </si>
  <si>
    <t xml:space="preserve">01020024</t>
  </si>
  <si>
    <t xml:space="preserve">67:18:1060201:40</t>
  </si>
  <si>
    <t xml:space="preserve">16-комнатный жилой дом </t>
  </si>
  <si>
    <t xml:space="preserve">Смоленская область, Смоленский район,  д.Новые Батеки, ул.Школьная, д.18</t>
  </si>
  <si>
    <t xml:space="preserve">01020052</t>
  </si>
  <si>
    <t xml:space="preserve">67:18:1070101:813</t>
  </si>
  <si>
    <t xml:space="preserve">18-квартирный жилой дом </t>
  </si>
  <si>
    <t xml:space="preserve">Смоленская область, Смоленский район,  д.Новые Батеки, ул.Школьная, д.19</t>
  </si>
  <si>
    <t xml:space="preserve">01020025</t>
  </si>
  <si>
    <t xml:space="preserve">67:18:1060201:420</t>
  </si>
  <si>
    <t xml:space="preserve">Смоленская область, Смоленский район,  д.Ракитня-2, ул.Молодежная, д.1</t>
  </si>
  <si>
    <t xml:space="preserve">01020033</t>
  </si>
  <si>
    <t xml:space="preserve">67:18:1060101:367</t>
  </si>
  <si>
    <t xml:space="preserve">Смоленская область, Смоленский район,  д.Ракитня-2, ул.Молодежная, д.2</t>
  </si>
  <si>
    <t xml:space="preserve">01020049</t>
  </si>
  <si>
    <t xml:space="preserve">67:18:1060101:263</t>
  </si>
  <si>
    <t xml:space="preserve">36-квартирный жилой дом </t>
  </si>
  <si>
    <t xml:space="preserve">Смоленская область, Смоленский район,  д.Ракитня-2, ул.Молодежная, д.3</t>
  </si>
  <si>
    <t xml:space="preserve">01020050</t>
  </si>
  <si>
    <t xml:space="preserve">67:18:1060101:284</t>
  </si>
  <si>
    <t xml:space="preserve">Смоленская область, Смоленский район,  д.Ракитня-2, ул.Молодежная, д.4</t>
  </si>
  <si>
    <t xml:space="preserve">01020036</t>
  </si>
  <si>
    <t xml:space="preserve">67:18:1060101:244</t>
  </si>
  <si>
    <t xml:space="preserve">Смоленская область, Смоленский район,  д.Старые Батеки, ул.Баринова, д.1</t>
  </si>
  <si>
    <t xml:space="preserve">01020029</t>
  </si>
  <si>
    <t xml:space="preserve">67:18:0990101:247</t>
  </si>
  <si>
    <t xml:space="preserve">Смоленская область, Смоленский район,  д.Старые Батеки, ул.Баринова, д.2</t>
  </si>
  <si>
    <t xml:space="preserve">01020030</t>
  </si>
  <si>
    <t xml:space="preserve">67:18:0990101:207</t>
  </si>
  <si>
    <t xml:space="preserve">Смоленская область, Смоленский район,  д.Старые Батеки, ул.Баринова, д.3</t>
  </si>
  <si>
    <t xml:space="preserve">01020031</t>
  </si>
  <si>
    <t xml:space="preserve">67:18:0990101:199</t>
  </si>
  <si>
    <t xml:space="preserve">итого</t>
  </si>
  <si>
    <t xml:space="preserve">Подраздел 1.2. ОБЪЕКТЫ ЖИЛОГО ФОНДА </t>
  </si>
  <si>
    <r>
      <rPr>
        <i val="true"/>
        <sz val="12"/>
        <rFont val="Times New Roman"/>
        <family val="1"/>
        <charset val="204"/>
      </rPr>
      <t xml:space="preserve">Общая площадь, м</t>
    </r>
    <r>
      <rPr>
        <i val="true"/>
        <vertAlign val="superscript"/>
        <sz val="12"/>
        <rFont val="Times New Roman"/>
        <family val="1"/>
        <charset val="204"/>
      </rPr>
      <t xml:space="preserve">2</t>
    </r>
  </si>
  <si>
    <t xml:space="preserve">6</t>
  </si>
  <si>
    <t xml:space="preserve">7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</t>
  </si>
  <si>
    <t xml:space="preserve">1/1</t>
  </si>
  <si>
    <t xml:space="preserve">Квартира в жилом доме</t>
  </si>
  <si>
    <t xml:space="preserve">Жилое помещение</t>
  </si>
  <si>
    <t xml:space="preserve">Смоленская область, Смоленский район,  д.Гнездово, д.39, кв.1</t>
  </si>
  <si>
    <t xml:space="preserve">67:18:2500201:81</t>
  </si>
  <si>
    <t xml:space="preserve">2</t>
  </si>
  <si>
    <t xml:space="preserve">1/4</t>
  </si>
  <si>
    <t xml:space="preserve">Смоленская область, Смоленский район,  д.Гнездово, д.39, кв.4</t>
  </si>
  <si>
    <t xml:space="preserve">67:18:2500201:84</t>
  </si>
  <si>
    <t xml:space="preserve">3</t>
  </si>
  <si>
    <t xml:space="preserve">2/1</t>
  </si>
  <si>
    <t xml:space="preserve">Смоленская область, Смоленский район,  д.Новое Куприно, ул.Железнодорожная д.1, кв.1</t>
  </si>
  <si>
    <t xml:space="preserve">4</t>
  </si>
  <si>
    <t xml:space="preserve">3/1</t>
  </si>
  <si>
    <t xml:space="preserve">Смоленская область, Смоленский район,  д.Новое Куприно, ул.Железнодорожная д.2, кв.1</t>
  </si>
  <si>
    <t xml:space="preserve">67:18:0010301:818</t>
  </si>
  <si>
    <t xml:space="preserve">3/2</t>
  </si>
  <si>
    <t xml:space="preserve">Смоленская область, Смоленский район,  д.Новое Куприно, ул.Железнодорожная д.2, кв.2</t>
  </si>
  <si>
    <t xml:space="preserve">67:18:0010301:819</t>
  </si>
  <si>
    <t xml:space="preserve">5</t>
  </si>
  <si>
    <t xml:space="preserve">3/3</t>
  </si>
  <si>
    <t xml:space="preserve">Смоленская область, Смоленский район,  д.Новое Куприно, ул.Железнодорожная д.2, кв.3</t>
  </si>
  <si>
    <t xml:space="preserve">67:18:0010301:820</t>
  </si>
  <si>
    <t xml:space="preserve">4/1</t>
  </si>
  <si>
    <t xml:space="preserve">Смоленская область, Смоленский район,  д.Новое Куприно, ул.Железнодорожная д.3, кв.1</t>
  </si>
  <si>
    <t xml:space="preserve">8/2</t>
  </si>
  <si>
    <t xml:space="preserve">Смоленская область, Смоленский район,  д.Новые Батеки, ул.Ковалева, д.4, кв.2</t>
  </si>
  <si>
    <t xml:space="preserve">67:18:1070101:1476</t>
  </si>
  <si>
    <t xml:space="preserve">8</t>
  </si>
  <si>
    <t xml:space="preserve">13/15</t>
  </si>
  <si>
    <t xml:space="preserve">Квартира в многоквартирном жилом доме</t>
  </si>
  <si>
    <t xml:space="preserve">Смоленская область, Смоленский район,  д.Новые Батеки, ул.Северная, д.19, кв.15</t>
  </si>
  <si>
    <t xml:space="preserve">67:18:1060201:181</t>
  </si>
  <si>
    <t xml:space="preserve">9</t>
  </si>
  <si>
    <t xml:space="preserve">13/26</t>
  </si>
  <si>
    <t xml:space="preserve">Смоленская область, Смоленский район,  д.Новые Батеки, ул.Северная, д.19, кв.26</t>
  </si>
  <si>
    <t xml:space="preserve">67:18:1060201:193</t>
  </si>
  <si>
    <t xml:space="preserve">10</t>
  </si>
  <si>
    <t xml:space="preserve">14/4</t>
  </si>
  <si>
    <t xml:space="preserve">Смоленская область, Смоленский район,  д.Новые Батеки, ул.Северная, д.20, кв.4</t>
  </si>
  <si>
    <t xml:space="preserve">67:18:1060201:242</t>
  </si>
  <si>
    <t xml:space="preserve">11</t>
  </si>
  <si>
    <t xml:space="preserve">16/4</t>
  </si>
  <si>
    <t xml:space="preserve">Смоленская область, Смоленский район,  д.Новые Батеки, ул.Школьная, д.11, кв.4</t>
  </si>
  <si>
    <t xml:space="preserve">67:18:1060201:251</t>
  </si>
  <si>
    <t xml:space="preserve">12</t>
  </si>
  <si>
    <t xml:space="preserve">18/2</t>
  </si>
  <si>
    <t xml:space="preserve">Смоленская область, Смоленский район,  д.Новые Батеки, ул.Школьная, д.15, кв.2</t>
  </si>
  <si>
    <t xml:space="preserve">от 22.03.2018</t>
  </si>
  <si>
    <t xml:space="preserve">67:18:1060201:270</t>
  </si>
  <si>
    <t xml:space="preserve">13</t>
  </si>
  <si>
    <t xml:space="preserve">18/3</t>
  </si>
  <si>
    <t xml:space="preserve">Смоленская область, Смоленский район,  д.Новые Батеки, ул.Школьная, д.15, кв.3</t>
  </si>
  <si>
    <t xml:space="preserve">от 23.03.2018</t>
  </si>
  <si>
    <t xml:space="preserve">67:18:1060201:271</t>
  </si>
  <si>
    <t xml:space="preserve">19/2</t>
  </si>
  <si>
    <t xml:space="preserve">Смоленская область, Смоленский район,  д.Новые Батеки, ул.Школьная, д.16, кв.2</t>
  </si>
  <si>
    <t xml:space="preserve">67:18:1060201:220</t>
  </si>
  <si>
    <t xml:space="preserve">19/5</t>
  </si>
  <si>
    <t xml:space="preserve">Смоленская область, Смоленский район,  д.Новые Батеки, ул.Школьная, д.16, кв.5</t>
  </si>
  <si>
    <t xml:space="preserve">67:18:1060201:223</t>
  </si>
  <si>
    <t xml:space="preserve">20/9</t>
  </si>
  <si>
    <t xml:space="preserve">Смоленская область, Смоленский район,  д.Новые Батеки, ул.Школьная, д.17, кв.9</t>
  </si>
  <si>
    <t xml:space="preserve">от 26.03.2018</t>
  </si>
  <si>
    <t xml:space="preserve">67:18:1060201:264</t>
  </si>
  <si>
    <t xml:space="preserve">22/1</t>
  </si>
  <si>
    <t xml:space="preserve">Комната в многоквартирном жилом доме</t>
  </si>
  <si>
    <t xml:space="preserve">Смоленская область, Смоленский район,  д.Новые Батеки, ул.Школьная, д.18, к.1</t>
  </si>
  <si>
    <t xml:space="preserve">22/2</t>
  </si>
  <si>
    <t xml:space="preserve">Смоленская область, Смоленский район,  д.Новые Батеки, ул.Школьная, д.18, к.2</t>
  </si>
  <si>
    <t xml:space="preserve">22/3</t>
  </si>
  <si>
    <t xml:space="preserve">Смоленская область, Смоленский район,  д.Новые Батеки, ул.Школьная, д.18, к.3</t>
  </si>
  <si>
    <t xml:space="preserve">22/4</t>
  </si>
  <si>
    <t xml:space="preserve">Смоленская область, Смоленский район,  д.Новые Батеки, ул.Школьная, д.18, к.4</t>
  </si>
  <si>
    <t xml:space="preserve">21</t>
  </si>
  <si>
    <t xml:space="preserve">22/5</t>
  </si>
  <si>
    <t xml:space="preserve">Смоленская область, Смоленский район,  д.Новые Батеки, ул.Школьная, д.18, к.5</t>
  </si>
  <si>
    <t xml:space="preserve">22</t>
  </si>
  <si>
    <t xml:space="preserve">22/7</t>
  </si>
  <si>
    <t xml:space="preserve">Смоленская область, Смоленский район,  д.Новые Батеки, ул.Школьная, д.18, к.7</t>
  </si>
  <si>
    <t xml:space="preserve">23</t>
  </si>
  <si>
    <t xml:space="preserve">22/8</t>
  </si>
  <si>
    <t xml:space="preserve">Смоленская область, Смоленский район,  д.Новые Батеки, ул.Школьная, д.18, к.8</t>
  </si>
  <si>
    <t xml:space="preserve">24</t>
  </si>
  <si>
    <t xml:space="preserve">22/9</t>
  </si>
  <si>
    <t xml:space="preserve">Смоленская область, Смоленский район,  д.Новые Батеки, ул.Школьная, д.18, к.9</t>
  </si>
  <si>
    <t xml:space="preserve">25</t>
  </si>
  <si>
    <t xml:space="preserve">22/10</t>
  </si>
  <si>
    <t xml:space="preserve">Смоленская область, Смоленский район,  д.Новые Батеки, ул.Школьная, д.18, к.10</t>
  </si>
  <si>
    <t xml:space="preserve">26</t>
  </si>
  <si>
    <t xml:space="preserve">22/11</t>
  </si>
  <si>
    <t xml:space="preserve">Смоленская область, Смоленский район,  д.Новые Батеки, ул.Школьная, д.18, к.11</t>
  </si>
  <si>
    <t xml:space="preserve">27</t>
  </si>
  <si>
    <t xml:space="preserve">22/14</t>
  </si>
  <si>
    <t xml:space="preserve">Смоленская область, Смоленский район,  д.Новые Батеки, ул.Школьная, д.18, к.14</t>
  </si>
  <si>
    <t xml:space="preserve">28</t>
  </si>
  <si>
    <t xml:space="preserve">22/16</t>
  </si>
  <si>
    <t xml:space="preserve">Смоленская область, Смоленский район,  д.Новые Батеки, ул.Школьная, д.18, к.16</t>
  </si>
  <si>
    <t xml:space="preserve">29</t>
  </si>
  <si>
    <t xml:space="preserve">23/3</t>
  </si>
  <si>
    <t xml:space="preserve">Смоленская область, Смоленский район,  д.Новые Батеки, ул.Школьная, д.19, кв.3</t>
  </si>
  <si>
    <t xml:space="preserve">67:18:1060201:430</t>
  </si>
  <si>
    <t xml:space="preserve">30</t>
  </si>
  <si>
    <t xml:space="preserve">23/7</t>
  </si>
  <si>
    <t xml:space="preserve">Смоленская область, Смоленский район,  д.Новые Батеки, ул.Школьная, д.19, кв.7</t>
  </si>
  <si>
    <t xml:space="preserve">67:18:1060201:434</t>
  </si>
  <si>
    <t xml:space="preserve">31</t>
  </si>
  <si>
    <t xml:space="preserve">23/11</t>
  </si>
  <si>
    <t xml:space="preserve">Смоленская область, Смоленский район,  д.Новые Батеки, ул.Школьная, д.19, кв.11</t>
  </si>
  <si>
    <t xml:space="preserve">67:18:1060201:422</t>
  </si>
  <si>
    <t xml:space="preserve">32</t>
  </si>
  <si>
    <t xml:space="preserve">23/13</t>
  </si>
  <si>
    <t xml:space="preserve">Смоленская область, Смоленский район,  д.Новые Батеки, ул.Школьная, д.19, кв.13</t>
  </si>
  <si>
    <t xml:space="preserve">67:18:1060201:424</t>
  </si>
  <si>
    <t xml:space="preserve">33</t>
  </si>
  <si>
    <t xml:space="preserve">23/14</t>
  </si>
  <si>
    <t xml:space="preserve">Смоленская область, Смоленский район,  д.Новые Батеки, ул.Школьная, д.19, кв.14</t>
  </si>
  <si>
    <t xml:space="preserve">67:18:1060201:425</t>
  </si>
  <si>
    <t xml:space="preserve">34</t>
  </si>
  <si>
    <t xml:space="preserve">23/18</t>
  </si>
  <si>
    <t xml:space="preserve">Смоленская область, Смоленский район,  д.Новые Батеки, ул.Школьная, д.19, кв.18</t>
  </si>
  <si>
    <t xml:space="preserve">67:18:1060201:429</t>
  </si>
  <si>
    <t xml:space="preserve">35</t>
  </si>
  <si>
    <t xml:space="preserve">24/2</t>
  </si>
  <si>
    <t xml:space="preserve">Смоленская область, Смоленский район,  д.Ракитня-2, ул.Молодежная, д.1, кв.2</t>
  </si>
  <si>
    <t xml:space="preserve">с 26.03.2018</t>
  </si>
  <si>
    <t xml:space="preserve">67:18:1060101:378</t>
  </si>
  <si>
    <t xml:space="preserve">36</t>
  </si>
  <si>
    <t xml:space="preserve">24/9</t>
  </si>
  <si>
    <t xml:space="preserve">Смоленская область, Смоленский район,  д.Ракитня-2, ул.Молодежная, д.1, кв.9</t>
  </si>
  <si>
    <t xml:space="preserve">с 23.03.2018</t>
  </si>
  <si>
    <t xml:space="preserve">67:18:1060101:385</t>
  </si>
  <si>
    <t xml:space="preserve">37</t>
  </si>
  <si>
    <t xml:space="preserve">24/14</t>
  </si>
  <si>
    <t xml:space="preserve">Смоленская область, Смоленский район,  д.Ракитня-2, ул.Молодежная, д.1, кв.14</t>
  </si>
  <si>
    <t xml:space="preserve">67:18:1060101:373</t>
  </si>
  <si>
    <t xml:space="preserve">38</t>
  </si>
  <si>
    <t xml:space="preserve">25/6</t>
  </si>
  <si>
    <t xml:space="preserve">Смоленская область, Смоленский район,  д.Ракитня-2, ул.Молодежная, д.2, кв.6</t>
  </si>
  <si>
    <t xml:space="preserve">67:18:1060101:278</t>
  </si>
  <si>
    <t xml:space="preserve">39</t>
  </si>
  <si>
    <t xml:space="preserve">25/16</t>
  </si>
  <si>
    <t xml:space="preserve">Смоленская область, Смоленский район,  д.Ракитня-2, ул.Молодежная, д.2, кв.16</t>
  </si>
  <si>
    <t xml:space="preserve">67:18:1060101:271</t>
  </si>
  <si>
    <t xml:space="preserve">40</t>
  </si>
  <si>
    <t xml:space="preserve">26/11</t>
  </si>
  <si>
    <t xml:space="preserve">Смоленская область, Смоленский район,  д.Ракитня-2, ул.Молодежная, д.3, кв.11</t>
  </si>
  <si>
    <t xml:space="preserve">67:18:1060101:288</t>
  </si>
  <si>
    <t xml:space="preserve">41</t>
  </si>
  <si>
    <t xml:space="preserve">26/33</t>
  </si>
  <si>
    <t xml:space="preserve">Смоленская область, Смоленский район,  д.Ракитня-2, ул.Молодежная, д.3, кв.33</t>
  </si>
  <si>
    <t xml:space="preserve">67:18:1060101:312</t>
  </si>
  <si>
    <t xml:space="preserve">42</t>
  </si>
  <si>
    <t xml:space="preserve">26/35</t>
  </si>
  <si>
    <t xml:space="preserve">Смоленская область, Смоленский район,  д.Ракитня-2, ул.Молодежная, д.3, кв.35</t>
  </si>
  <si>
    <t xml:space="preserve">с 16.08.2016</t>
  </si>
  <si>
    <t xml:space="preserve">67:18:1060101:400</t>
  </si>
  <si>
    <t xml:space="preserve">43</t>
  </si>
  <si>
    <t xml:space="preserve">27/3</t>
  </si>
  <si>
    <t xml:space="preserve">Смоленская область, Смоленский район,  д.Ракитня-2, ул.Молодежная, д.4, кв.3</t>
  </si>
  <si>
    <t xml:space="preserve">67:18:1060101:247</t>
  </si>
  <si>
    <t xml:space="preserve">44</t>
  </si>
  <si>
    <t xml:space="preserve">27/6</t>
  </si>
  <si>
    <t xml:space="preserve">Смоленская область, Смоленский район,  д.Ракитня-2, ул.Молодежная, д.4, кв.6</t>
  </si>
  <si>
    <t xml:space="preserve">67:18:1060101:257</t>
  </si>
  <si>
    <t xml:space="preserve">45</t>
  </si>
  <si>
    <t xml:space="preserve">27/9</t>
  </si>
  <si>
    <t xml:space="preserve">Смоленская область, Смоленский район,  д.Ракитня-2, ул.Молодежная, д.4, кв.9</t>
  </si>
  <si>
    <t xml:space="preserve">67:18:1060101:260</t>
  </si>
  <si>
    <t xml:space="preserve">46</t>
  </si>
  <si>
    <t xml:space="preserve">27/21</t>
  </si>
  <si>
    <t xml:space="preserve">Смоленская область, Смоленский район,  д.Ракитня-2, ул.Молодежная, д.4, кв.21</t>
  </si>
  <si>
    <t xml:space="preserve">67:18:1060101:238</t>
  </si>
  <si>
    <t xml:space="preserve">47</t>
  </si>
  <si>
    <t xml:space="preserve">27/25</t>
  </si>
  <si>
    <t xml:space="preserve">Смоленская область, Смоленский район,  д.Ракитня-2, ул.Молодежная, д.4, кв.25</t>
  </si>
  <si>
    <t xml:space="preserve">67:18:1060101:242</t>
  </si>
  <si>
    <t xml:space="preserve">48</t>
  </si>
  <si>
    <t xml:space="preserve">27/26</t>
  </si>
  <si>
    <t xml:space="preserve">Смоленская область, Смоленский район,  д.Ракитня-2, ул.Молодежная, д.4, кв.26</t>
  </si>
  <si>
    <t xml:space="preserve">67:18:1060101:243</t>
  </si>
  <si>
    <t xml:space="preserve">49</t>
  </si>
  <si>
    <t xml:space="preserve">27/31</t>
  </si>
  <si>
    <t xml:space="preserve">Смоленская область, Смоленский район,  д.Ракитня-2, ул.Молодежная, д.4, кв.31</t>
  </si>
  <si>
    <t xml:space="preserve">67:18:1060101:249</t>
  </si>
  <si>
    <t xml:space="preserve">50</t>
  </si>
  <si>
    <t xml:space="preserve">29/1</t>
  </si>
  <si>
    <t xml:space="preserve">Смоленская область, Смоленский район,  д.Старые Батеки, ул.Баринова, д.1, кв.1</t>
  </si>
  <si>
    <t xml:space="preserve">67:18:0990101:479</t>
  </si>
  <si>
    <t xml:space="preserve">51</t>
  </si>
  <si>
    <t xml:space="preserve">29/3</t>
  </si>
  <si>
    <t xml:space="preserve">Смоленская область, Смоленский район,  д.Старые Батеки, ул.Баринова, д.1, кв.3</t>
  </si>
  <si>
    <t xml:space="preserve">67:18:0990101:358</t>
  </si>
  <si>
    <t xml:space="preserve">52</t>
  </si>
  <si>
    <t xml:space="preserve">29/6</t>
  </si>
  <si>
    <t xml:space="preserve">Смоленская область, Смоленский район,  д.Старые Батеки, ул.Баринова, д.1, кв.6</t>
  </si>
  <si>
    <t xml:space="preserve">67:18:1000101:303</t>
  </si>
  <si>
    <t xml:space="preserve">53</t>
  </si>
  <si>
    <t xml:space="preserve">29/12</t>
  </si>
  <si>
    <t xml:space="preserve">Смоленская область, Смоленский район,  д.Старые Батеки, ул.Баринова, д.1, кв.12</t>
  </si>
  <si>
    <t xml:space="preserve">67:18:0990101:250</t>
  </si>
  <si>
    <t xml:space="preserve">54</t>
  </si>
  <si>
    <t xml:space="preserve">30/1</t>
  </si>
  <si>
    <t xml:space="preserve">Смоленская область, Смоленский район,  д.Старые Батеки, ул.Баринова, д.2, кв.1</t>
  </si>
  <si>
    <t xml:space="preserve">67:18:0990101:226</t>
  </si>
  <si>
    <t xml:space="preserve">55</t>
  </si>
  <si>
    <t xml:space="preserve">31/5</t>
  </si>
  <si>
    <t xml:space="preserve">Смоленская область, Смоленский район,  д.Старые Батеки, ул.Баринова, д.3, кв.5</t>
  </si>
  <si>
    <t xml:space="preserve">67:18:0990101:221</t>
  </si>
  <si>
    <t xml:space="preserve">56</t>
  </si>
  <si>
    <t xml:space="preserve">31/9</t>
  </si>
  <si>
    <t xml:space="preserve">Смоленская область, Смоленский район,  д.Старые Батеки, ул.Баринова, д.3, кв.9</t>
  </si>
  <si>
    <t xml:space="preserve">67:18:0990101:225</t>
  </si>
  <si>
    <t xml:space="preserve">57</t>
  </si>
  <si>
    <t xml:space="preserve">31/13</t>
  </si>
  <si>
    <t xml:space="preserve">Смоленская область, Смоленский район,  д.Старые Батеки, ул.Баринова, д.3, кв.13</t>
  </si>
  <si>
    <t xml:space="preserve">67:18:0990101:212</t>
  </si>
  <si>
    <t xml:space="preserve">58</t>
  </si>
  <si>
    <t xml:space="preserve">31/17</t>
  </si>
  <si>
    <t xml:space="preserve">Смоленская область, Смоленский район,  д.Старые Батеки, ул.Баринова, д.3, кв.17</t>
  </si>
  <si>
    <t xml:space="preserve">67:18:0990101:216</t>
  </si>
  <si>
    <t xml:space="preserve">59</t>
  </si>
  <si>
    <t xml:space="preserve">31/18</t>
  </si>
  <si>
    <t xml:space="preserve">Смоленская область, Смоленский район,  д.Старые Батеки, ул.Баринова, д.3, кв.18</t>
  </si>
  <si>
    <t xml:space="preserve">67:18:0990101:217</t>
  </si>
  <si>
    <t xml:space="preserve">ИТОГО</t>
  </si>
  <si>
    <t xml:space="preserve">Подраздел 1.3. НЕЖИЛЫЕ ЗДАНИЯ И ПОМЕЩЕНИЯ</t>
  </si>
  <si>
    <t xml:space="preserve">Административное здание-контора</t>
  </si>
  <si>
    <t xml:space="preserve">нежилое здание</t>
  </si>
  <si>
    <t xml:space="preserve">Смоленская область, Смоленский район, д.Новые Батеки, ул.Школьная, д.9</t>
  </si>
  <si>
    <t xml:space="preserve">01010010</t>
  </si>
  <si>
    <t xml:space="preserve">67:18:1070101:928</t>
  </si>
  <si>
    <t xml:space="preserve">32/01</t>
  </si>
  <si>
    <t xml:space="preserve">Нежилое помещение в здании администрации</t>
  </si>
  <si>
    <t xml:space="preserve">нежилое помещение</t>
  </si>
  <si>
    <t xml:space="preserve">Смоленская область, Смоленский район, д.Новые Батеки, ул.Школьная, д.9, ком.1 (каб. Совет депутатов)</t>
  </si>
  <si>
    <t xml:space="preserve">01010010/01</t>
  </si>
  <si>
    <t xml:space="preserve">Администрация Гнездовское сельское поселение Смоленского района Смоленской области</t>
  </si>
  <si>
    <t xml:space="preserve">32/02</t>
  </si>
  <si>
    <t xml:space="preserve">Смоленская область, Смоленский район, д.Новые Батеки, ул.Школьная, д.9, ком.2 (приемная)</t>
  </si>
  <si>
    <t xml:space="preserve">01010010/02</t>
  </si>
  <si>
    <t xml:space="preserve">32/03</t>
  </si>
  <si>
    <t xml:space="preserve">Смоленская область, Смоленский район, д.Новые Батеки, ул.Школьная, д.9, ком.3 (каб. Главы)</t>
  </si>
  <si>
    <t xml:space="preserve">01010010/03</t>
  </si>
  <si>
    <t xml:space="preserve">32/04</t>
  </si>
  <si>
    <t xml:space="preserve">Смоленская область, Смоленский район, д.Новые Батеки, ул.Школьная, д.9, ком.4 (подц. помещение)</t>
  </si>
  <si>
    <t xml:space="preserve">01010010/04</t>
  </si>
  <si>
    <t xml:space="preserve">32/05</t>
  </si>
  <si>
    <t xml:space="preserve">Смоленская область, Смоленский район, д.Новые Батеки, ул.Школьная, д.9, ком.5 (каб. В/У)</t>
  </si>
  <si>
    <t xml:space="preserve">01010010/05</t>
  </si>
  <si>
    <t xml:space="preserve">32/06</t>
  </si>
  <si>
    <t xml:space="preserve">Смоленская область, Смоленский район, д.Новые Батеки, ул.Школьная, д.9, ком.6 (каб. МФЦ)</t>
  </si>
  <si>
    <t xml:space="preserve">01010010/06</t>
  </si>
  <si>
    <t xml:space="preserve">32/07</t>
  </si>
  <si>
    <t xml:space="preserve">Смоленская область, Смоленский район, д.Новые Батеки, ул.Школьная, д.9, ком.7 (архив)</t>
  </si>
  <si>
    <t xml:space="preserve">01010010/07</t>
  </si>
  <si>
    <t xml:space="preserve">32/08</t>
  </si>
  <si>
    <t xml:space="preserve">Смоленская область, Смоленский район, д.Новые Батеки, ул.Школьная, д.9, ком.8 </t>
  </si>
  <si>
    <t xml:space="preserve">01010010/08</t>
  </si>
  <si>
    <t xml:space="preserve">32/09</t>
  </si>
  <si>
    <t xml:space="preserve">Смоленская область, Смоленский район, д.Новые Батеки, ул.Школьная, д.9, ком.9 (хоз.)</t>
  </si>
  <si>
    <t xml:space="preserve">01010010/09</t>
  </si>
  <si>
    <t xml:space="preserve">32/10</t>
  </si>
  <si>
    <t xml:space="preserve">Смоленская область, Смоленский район, д.Новые Батеки, ул.Школьная, д.9, ком.10 (туалет) </t>
  </si>
  <si>
    <t xml:space="preserve">01010010/10</t>
  </si>
  <si>
    <t xml:space="preserve">32/11</t>
  </si>
  <si>
    <t xml:space="preserve">Смоленская область, Смоленский район, д.Новые Батеки, ул.Школьная, д.9, ком.11 </t>
  </si>
  <si>
    <t xml:space="preserve">01010010/11</t>
  </si>
  <si>
    <t xml:space="preserve">в аренде ООО «Коммунальные системы «Гнездово»</t>
  </si>
  <si>
    <t xml:space="preserve">32/12</t>
  </si>
  <si>
    <t xml:space="preserve">Смоленская область, Смоленский район, д.Новые Батеки, ул.Школьная, д.9, ком.12 </t>
  </si>
  <si>
    <t xml:space="preserve">01010010/12</t>
  </si>
  <si>
    <t xml:space="preserve">32/13</t>
  </si>
  <si>
    <t xml:space="preserve">Смоленская область, Смоленский район, д.Новые Батеки, ул.Школьная, д.9, ком.13</t>
  </si>
  <si>
    <t xml:space="preserve">01010010/13</t>
  </si>
  <si>
    <t xml:space="preserve">в аренде ООО ЖЭО «Гнездово»</t>
  </si>
  <si>
    <t xml:space="preserve">32/14</t>
  </si>
  <si>
    <t xml:space="preserve">Смоленская область, Смоленский район, д.Новые Батеки, ул.Школьная, д.9, ком.14</t>
  </si>
  <si>
    <t xml:space="preserve">01010010/14</t>
  </si>
  <si>
    <t xml:space="preserve">32/15</t>
  </si>
  <si>
    <t xml:space="preserve">Смоленская область, Смоленский район, д.Новые Батеки, ул.Школьная, д.9, ком.15</t>
  </si>
  <si>
    <t xml:space="preserve">01010010/15</t>
  </si>
  <si>
    <t xml:space="preserve">32/16</t>
  </si>
  <si>
    <t xml:space="preserve">Смоленская область, Смоленский район, д.Новые Батеки, ул.Школьная, д.9, ком.16</t>
  </si>
  <si>
    <t xml:space="preserve">01010010/16</t>
  </si>
  <si>
    <t xml:space="preserve">32/17</t>
  </si>
  <si>
    <t xml:space="preserve">Смоленская область, Смоленский район, д.Новые Батеки, ул.Школьная, д.9, ком.17</t>
  </si>
  <si>
    <t xml:space="preserve">01010010/17</t>
  </si>
  <si>
    <t xml:space="preserve">32/18</t>
  </si>
  <si>
    <t xml:space="preserve">Смоленская область, Смоленский район, д.Новые Батеки, ул.Школьная, д.9, ком.18 (бух.)</t>
  </si>
  <si>
    <t xml:space="preserve">01010010/18</t>
  </si>
  <si>
    <t xml:space="preserve">32/19</t>
  </si>
  <si>
    <t xml:space="preserve">Смоленская область, Смоленский район, д.Новые Батеки, ул.Школьная, д.9, ком.19</t>
  </si>
  <si>
    <t xml:space="preserve">01010010/19</t>
  </si>
  <si>
    <t xml:space="preserve">Нежилое здание БАНЯ</t>
  </si>
  <si>
    <t xml:space="preserve">Смоленская область, Смоленский район, д.Новые Батеки, ул.Северная, д.19А</t>
  </si>
  <si>
    <t xml:space="preserve">01010003</t>
  </si>
  <si>
    <t xml:space="preserve">67:18:1060201:89</t>
  </si>
  <si>
    <t xml:space="preserve">Нежилое помещение (магазин)</t>
  </si>
  <si>
    <t xml:space="preserve">01020050/35</t>
  </si>
  <si>
    <t xml:space="preserve">от 18.07.2018г.</t>
  </si>
  <si>
    <t xml:space="preserve">67:18:1060101:285</t>
  </si>
  <si>
    <t xml:space="preserve">Действует (включен в перечень)</t>
  </si>
  <si>
    <t xml:space="preserve">в аренде ООО "Ракита"</t>
  </si>
  <si>
    <t xml:space="preserve">Подраздел 1.4.  СООРУЖЕНИЯ</t>
  </si>
  <si>
    <r>
      <rPr>
        <i val="true"/>
        <sz val="10"/>
        <rFont val="Arial"/>
        <family val="2"/>
        <charset val="204"/>
      </rPr>
      <t xml:space="preserve">Общая площадь, 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t xml:space="preserve">Кадастровый номер з/участка</t>
  </si>
  <si>
    <t xml:space="preserve">Благоустройство</t>
  </si>
  <si>
    <t xml:space="preserve">Смоленская область, Смоленский район,
д.Ракитня-2</t>
  </si>
  <si>
    <t xml:space="preserve">01030026</t>
  </si>
  <si>
    <t xml:space="preserve">Канализация (д.Ракитня-2)</t>
  </si>
  <si>
    <t xml:space="preserve">Сооружение</t>
  </si>
  <si>
    <t xml:space="preserve">01030018/520-С</t>
  </si>
  <si>
    <t xml:space="preserve">67:18:1060101:341</t>
  </si>
  <si>
    <t xml:space="preserve">01030017</t>
  </si>
  <si>
    <t xml:space="preserve">Электролиния (д.Ракитня-2)</t>
  </si>
  <si>
    <t xml:space="preserve">01030024</t>
  </si>
  <si>
    <t xml:space="preserve">01030025</t>
  </si>
  <si>
    <t xml:space="preserve">Тепловая сеть (д.Ракитня-2)</t>
  </si>
  <si>
    <t xml:space="preserve">01030021/553-С</t>
  </si>
  <si>
    <t xml:space="preserve">67:18:1060201:441</t>
  </si>
  <si>
    <t xml:space="preserve">Трубопровод горячего водоснабжения (д.Ракитня-2)</t>
  </si>
  <si>
    <t xml:space="preserve">01030022</t>
  </si>
  <si>
    <t xml:space="preserve">Водопроводная сеть (д.Ракитня-2)</t>
  </si>
  <si>
    <t xml:space="preserve">01030013/541-с</t>
  </si>
  <si>
    <t xml:space="preserve">67:18:1060101:342</t>
  </si>
  <si>
    <t xml:space="preserve">Тепловая сеть (д.Новые Батеки)</t>
  </si>
  <si>
    <t xml:space="preserve">Смоленская область, Смоленский район,
д.Новые Батеки</t>
  </si>
  <si>
    <t xml:space="preserve">01030019/550-с</t>
  </si>
  <si>
    <t xml:space="preserve">67:18:1070101:949</t>
  </si>
  <si>
    <t xml:space="preserve">Канализация (д.Новые Батеки)</t>
  </si>
  <si>
    <t xml:space="preserve">01030014/562-с</t>
  </si>
  <si>
    <t xml:space="preserve">67:18:1070101:797</t>
  </si>
  <si>
    <t xml:space="preserve">Водопровод (д.Новые Батеки)</t>
  </si>
  <si>
    <t xml:space="preserve">01030011/561-C</t>
  </si>
  <si>
    <t xml:space="preserve">67:18:1070101:798</t>
  </si>
  <si>
    <t xml:space="preserve">Водопровод (д.Старые Батеки)</t>
  </si>
  <si>
    <t xml:space="preserve">Смоленская область, Смоленский район,
д.Старые Батеки</t>
  </si>
  <si>
    <t xml:space="preserve">01030012/506-С</t>
  </si>
  <si>
    <t xml:space="preserve">67:18:1000101:167</t>
  </si>
  <si>
    <t xml:space="preserve">67:18:0010302:153; 67:18:0010302:71</t>
  </si>
  <si>
    <t xml:space="preserve">Канализация (д.Старые Батеки)</t>
  </si>
  <si>
    <t xml:space="preserve">01030015/507-С</t>
  </si>
  <si>
    <t xml:space="preserve">67:18:1000101:165</t>
  </si>
  <si>
    <t xml:space="preserve">67:18:1000101:71</t>
  </si>
  <si>
    <t xml:space="preserve">01030016</t>
  </si>
  <si>
    <t xml:space="preserve">Тепловая сеть (д.Старые Батеки)</t>
  </si>
  <si>
    <t xml:space="preserve">01030020/508-С</t>
  </si>
  <si>
    <t xml:space="preserve">67:18:1000101:166</t>
  </si>
  <si>
    <t xml:space="preserve">67:18:1000101:70</t>
  </si>
  <si>
    <t xml:space="preserve">Водозаборное сооружение и сети водопровода (д.Новые Батеки)</t>
  </si>
  <si>
    <t xml:space="preserve">01030030</t>
  </si>
  <si>
    <t xml:space="preserve">в аренде ООО "Гидрострой"</t>
  </si>
  <si>
    <t xml:space="preserve">01030031</t>
  </si>
  <si>
    <t xml:space="preserve">Гидротехническое сооружение пруда (д.Старые Батеки)</t>
  </si>
  <si>
    <t xml:space="preserve">67:18:1000101:164</t>
  </si>
  <si>
    <t xml:space="preserve">67:18:1000101:97</t>
  </si>
  <si>
    <t xml:space="preserve">Водозаборное сооружение и сети водопровода (д.Дачная-1)</t>
  </si>
  <si>
    <t xml:space="preserve">Смоленская область, Смоленский район, д.Дачная-1
</t>
  </si>
  <si>
    <t xml:space="preserve">01030032</t>
  </si>
  <si>
    <t xml:space="preserve">01030033</t>
  </si>
  <si>
    <t xml:space="preserve">01030034</t>
  </si>
  <si>
    <t xml:space="preserve">01030035</t>
  </si>
  <si>
    <t xml:space="preserve">01030036</t>
  </si>
  <si>
    <t xml:space="preserve">Гидротехническое сооружение пруда (д.Новое Куприно)</t>
  </si>
  <si>
    <t xml:space="preserve">Смоленская область, Смоленский район,
д.Новое Куприно</t>
  </si>
  <si>
    <t xml:space="preserve">67:18:0990101:259</t>
  </si>
  <si>
    <t xml:space="preserve">Газопровод (д.Ермаки)</t>
  </si>
  <si>
    <t xml:space="preserve">Смоленская область, Смоленский район,
д.Ермаки</t>
  </si>
  <si>
    <t xml:space="preserve">Газопровод (д.Старое Куприно)</t>
  </si>
  <si>
    <t xml:space="preserve">Смоленская область, Смоленский район,
д.Старое Куприно</t>
  </si>
  <si>
    <t xml:space="preserve">Газопровод (д.Ракитня-1, д.Нивищи)</t>
  </si>
  <si>
    <t xml:space="preserve">Смоленская область, Смоленский район,
д.Ракитня-1, д.Нивищи</t>
  </si>
  <si>
    <t xml:space="preserve">Газопровод (д.Новое Куприно)</t>
  </si>
  <si>
    <t xml:space="preserve">Трубопровод горячего водоснабжения (д.Старые Батеки)</t>
  </si>
  <si>
    <t xml:space="preserve">01030023</t>
  </si>
  <si>
    <t xml:space="preserve">Трубопровод  горячей  воды д.Новые Батеки</t>
  </si>
  <si>
    <t xml:space="preserve">67:18:1070101:809</t>
  </si>
  <si>
    <t xml:space="preserve">Шахтный колодец д. Дачная-1</t>
  </si>
  <si>
    <t xml:space="preserve">Смоленская область, Смоленский район,
д.Дачная-1</t>
  </si>
  <si>
    <t xml:space="preserve">01030029</t>
  </si>
  <si>
    <t xml:space="preserve">05.12.2008</t>
  </si>
  <si>
    <t xml:space="preserve">Водонапорная башня д.Новые Батеки (1,8 кв.м)</t>
  </si>
  <si>
    <t xml:space="preserve">01030041/303-С</t>
  </si>
  <si>
    <t xml:space="preserve">1,8/20</t>
  </si>
  <si>
    <t xml:space="preserve">67:18:1070101:917</t>
  </si>
  <si>
    <t xml:space="preserve">01030042/309-С</t>
  </si>
  <si>
    <t xml:space="preserve">67:18:1070101:910</t>
  </si>
  <si>
    <t xml:space="preserve">Водонапорная башня д.Новые Батеки (1,2 кв.м)</t>
  </si>
  <si>
    <t xml:space="preserve">01030043/310-С</t>
  </si>
  <si>
    <t xml:space="preserve">1,2/20</t>
  </si>
  <si>
    <t xml:space="preserve">67:18:1070101:947</t>
  </si>
  <si>
    <t xml:space="preserve">Водонапорная башня д.Старые Батеки  (1,8 кв.м)</t>
  </si>
  <si>
    <t xml:space="preserve">01030044/305-С</t>
  </si>
  <si>
    <t xml:space="preserve">67:18:1000101:213</t>
  </si>
  <si>
    <t xml:space="preserve">Канализационно-насосная станция д.Новые Батеки               (29,4 кв.м)</t>
  </si>
  <si>
    <t xml:space="preserve">01030045/300-С</t>
  </si>
  <si>
    <t xml:space="preserve">1978</t>
  </si>
  <si>
    <t xml:space="preserve">67:18:1070101:951</t>
  </si>
  <si>
    <t xml:space="preserve">Канализационно-насосная станция д.Старые Батеки (8,4 кв.м)</t>
  </si>
  <si>
    <t xml:space="preserve">01030046/296-С</t>
  </si>
  <si>
    <t xml:space="preserve">1984</t>
  </si>
  <si>
    <t xml:space="preserve">8,4/2,85</t>
  </si>
  <si>
    <t xml:space="preserve">67:18:1000101:209</t>
  </si>
  <si>
    <t xml:space="preserve">Котельная д.Новые Батеки (246,5 кв.м)</t>
  </si>
  <si>
    <t xml:space="preserve">01030047/9333</t>
  </si>
  <si>
    <t xml:space="preserve">1980</t>
  </si>
  <si>
    <t xml:space="preserve">67:18:1060201:65</t>
  </si>
  <si>
    <t xml:space="preserve">Котельная д.Ракитня-2                               (410,1 кв.м.)</t>
  </si>
  <si>
    <t xml:space="preserve">01030048/9335</t>
  </si>
  <si>
    <t xml:space="preserve">1979</t>
  </si>
  <si>
    <t xml:space="preserve">67:18:1060101:335</t>
  </si>
  <si>
    <t xml:space="preserve">Котельная д.Старые Батеки (138,5 кв.м)</t>
  </si>
  <si>
    <t xml:space="preserve">01030049/9334</t>
  </si>
  <si>
    <t xml:space="preserve">67:18:0990101:263</t>
  </si>
  <si>
    <t xml:space="preserve">Очистные сооружения д.Новые Батеки       (19,6 кв.м.)</t>
  </si>
  <si>
    <t xml:space="preserve">01030050/9337</t>
  </si>
  <si>
    <t xml:space="preserve">19,6/2,86</t>
  </si>
  <si>
    <t xml:space="preserve">67:18:1070101:935</t>
  </si>
  <si>
    <t xml:space="preserve">Артезианская скважина д.Старые  Батеки (8,1 кв.м)</t>
  </si>
  <si>
    <t xml:space="preserve">Смоленская область, Смоленский район,
юго-западнее д.Старые Батеки, на расстоянии 50м.</t>
  </si>
  <si>
    <t xml:space="preserve">01030051/304-С</t>
  </si>
  <si>
    <t xml:space="preserve">1990</t>
  </si>
  <si>
    <t xml:space="preserve">8,1/2,77</t>
  </si>
  <si>
    <t xml:space="preserve">67:18:1000101:214</t>
  </si>
  <si>
    <t xml:space="preserve">Артезианская скважина д.Новые Батеки (13,2 кв.м.)</t>
  </si>
  <si>
    <t xml:space="preserve">01030052/302-С</t>
  </si>
  <si>
    <t xml:space="preserve">13,2/2,27</t>
  </si>
  <si>
    <t xml:space="preserve">67:18:1070101:919</t>
  </si>
  <si>
    <t xml:space="preserve">Артезианская скважина д.Новые Батеки (8.7 кв.м.)</t>
  </si>
  <si>
    <t xml:space="preserve">01030053/301-С</t>
  </si>
  <si>
    <t xml:space="preserve">1970</t>
  </si>
  <si>
    <t xml:space="preserve">8,7/2,28</t>
  </si>
  <si>
    <t xml:space="preserve">67:18:1070101:920</t>
  </si>
  <si>
    <t xml:space="preserve">Артезианская скважина д.Новые Батеки (пл.12.6 кв.м)</t>
  </si>
  <si>
    <t xml:space="preserve">01030054/295-С</t>
  </si>
  <si>
    <t xml:space="preserve">1966</t>
  </si>
  <si>
    <t xml:space="preserve">12,6/2</t>
  </si>
  <si>
    <t xml:space="preserve">67:18:1070101:944</t>
  </si>
  <si>
    <t xml:space="preserve">Шахтный колодец д.Сипачи (глуб. 3,6 м.)</t>
  </si>
  <si>
    <t xml:space="preserve">Смоленская область, Смоленский район,
д. Сипачи</t>
  </si>
  <si>
    <t xml:space="preserve">01030055</t>
  </si>
  <si>
    <t xml:space="preserve">2013</t>
  </si>
  <si>
    <t xml:space="preserve">67:18:1050201:192</t>
  </si>
  <si>
    <t xml:space="preserve">Забор сварной усиленный из сетки рабицы в уголке, высота 1,5м </t>
  </si>
  <si>
    <t xml:space="preserve">Смоленская область, Смоленский район,
д.Ракитня-2 (муниципальное кладбище)</t>
  </si>
  <si>
    <t xml:space="preserve">01030056</t>
  </si>
  <si>
    <t xml:space="preserve">Памятник "Братская могила 2500 советских военнопленных, замученных гитлеровцами в концлагере" (высота 6м)</t>
  </si>
  <si>
    <t xml:space="preserve">Смоленская область, Смоленский район,
д.Ракитня-2 </t>
  </si>
  <si>
    <t xml:space="preserve">01030057</t>
  </si>
  <si>
    <t xml:space="preserve">67:18:0011601:290</t>
  </si>
  <si>
    <t xml:space="preserve">Памятник "Братская могила 260 воинов Советской Армии, погибших в 1941-1943 гг. в боях с немецко-фашистскими захватчиками" (высота 4,5м)</t>
  </si>
  <si>
    <t xml:space="preserve">Смоленская область, Смоленский район, д. Глущенки</t>
  </si>
  <si>
    <t xml:space="preserve">01030058</t>
  </si>
  <si>
    <t xml:space="preserve">Итого</t>
  </si>
  <si>
    <t xml:space="preserve">Подраздел 1.5. ЗЕМЛЯ</t>
  </si>
  <si>
    <t xml:space="preserve">Категория земель</t>
  </si>
  <si>
    <t xml:space="preserve">Разрешенное использование</t>
  </si>
  <si>
    <t xml:space="preserve">Основание</t>
  </si>
  <si>
    <t xml:space="preserve">Земельный участок под Гидротехническим сооружением пруда д. Старые Батеки </t>
  </si>
  <si>
    <t xml:space="preserve">Смоленская область, Смоленский район, д.Старые Батеки
</t>
  </si>
  <si>
    <t xml:space="preserve">01040001</t>
  </si>
  <si>
    <t xml:space="preserve">Кад.№ 67:18:1000101:97</t>
  </si>
  <si>
    <t xml:space="preserve">Земли населенных пунктов</t>
  </si>
  <si>
    <t xml:space="preserve">Для размещения объектов водного фонда</t>
  </si>
  <si>
    <t xml:space="preserve">Земельный участок под Гидротехническим сооружением (дамба-плотина) д.Новое Куприно</t>
  </si>
  <si>
    <t xml:space="preserve">Смоленская область, Смоленский район, д.Новое Куприно</t>
  </si>
  <si>
    <t xml:space="preserve">01040002</t>
  </si>
  <si>
    <t xml:space="preserve">Кад.№ 67:18:0010302:155</t>
  </si>
  <si>
    <t xml:space="preserve">Земли сельскохозяйственного назначения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Земельный участок под водонапорной башней и артезианской скважиной д.Новые Батеки</t>
  </si>
  <si>
    <t xml:space="preserve">Смоленская область, Смоленский район, д.Новые Батеки</t>
  </si>
  <si>
    <t xml:space="preserve">01040003</t>
  </si>
  <si>
    <t xml:space="preserve">Кад. № 67:18:1070101:518</t>
  </si>
  <si>
    <t xml:space="preserve">01040004</t>
  </si>
  <si>
    <t xml:space="preserve">Кад. № 67:18:1070101:511</t>
  </si>
  <si>
    <t xml:space="preserve">01040005</t>
  </si>
  <si>
    <t xml:space="preserve">Кад. № 67:18:1070101:519</t>
  </si>
  <si>
    <t xml:space="preserve">Земельный участок под котельной д.Новые Батеки</t>
  </si>
  <si>
    <t xml:space="preserve">01040006</t>
  </si>
  <si>
    <t xml:space="preserve">Кад. № 67:18:1070101:533</t>
  </si>
  <si>
    <t xml:space="preserve">Земельный участок под очистными сооружениями д.Новые Батеки</t>
  </si>
  <si>
    <t xml:space="preserve">01040007</t>
  </si>
  <si>
    <t xml:space="preserve">Кад. № 67:18:1070101:512</t>
  </si>
  <si>
    <t xml:space="preserve">Для размещения иных объектов промышленности</t>
  </si>
  <si>
    <t xml:space="preserve">Земельный участок под водонапорной башней и артезианской скважиной д.Старые Батеки</t>
  </si>
  <si>
    <t xml:space="preserve">Смоленская область, Смоленский район, д.Старые Батеки</t>
  </si>
  <si>
    <t xml:space="preserve">01040008</t>
  </si>
  <si>
    <t xml:space="preserve">Кад. №67:18:0010302:153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иными объектами специального назначения</t>
  </si>
  <si>
    <t xml:space="preserve">Земельный участок под котельной д.Старые Батеки</t>
  </si>
  <si>
    <t xml:space="preserve">01040009</t>
  </si>
  <si>
    <t xml:space="preserve">Кад.№ 67:18:1000101:70</t>
  </si>
  <si>
    <t xml:space="preserve">Земельный участок под котельной д.Ракитня-2</t>
  </si>
  <si>
    <t xml:space="preserve">Смоленская область, Смоленский район, д.Ракитня-2</t>
  </si>
  <si>
    <t xml:space="preserve">01040010</t>
  </si>
  <si>
    <t xml:space="preserve">Кад. № 67:18:1060201:3</t>
  </si>
  <si>
    <t xml:space="preserve">Земельный участок под КНС д.Новые Батеки</t>
  </si>
  <si>
    <t xml:space="preserve">01040011</t>
  </si>
  <si>
    <t xml:space="preserve">Кад. № 67:18:1070101:509</t>
  </si>
  <si>
    <t xml:space="preserve">Для размещения коммуникаций</t>
  </si>
  <si>
    <t xml:space="preserve">Земельный участок под КНС д.Старые Батеки</t>
  </si>
  <si>
    <t xml:space="preserve">01040012</t>
  </si>
  <si>
    <t xml:space="preserve">Кад. № 67:18:1000101:71</t>
  </si>
  <si>
    <t xml:space="preserve">Земельный участок под кладбищем д.Старые Батеки</t>
  </si>
  <si>
    <t xml:space="preserve">01040013</t>
  </si>
  <si>
    <t xml:space="preserve">Кад. № 67:18:0010302:405</t>
  </si>
  <si>
    <t xml:space="preserve">Для размещения кладбищ</t>
  </si>
  <si>
    <t xml:space="preserve">Земельный участок под шахтный колодец д.Сипачи</t>
  </si>
  <si>
    <t xml:space="preserve">Смоленская область, Смоленский район, д.Сипачи, ул.Северная</t>
  </si>
  <si>
    <t xml:space="preserve">01040014</t>
  </si>
  <si>
    <t xml:space="preserve">Кад. № 67:18:1050201:195</t>
  </si>
  <si>
    <t xml:space="preserve">Для размещения объектов социального и коммунально-бытового назначения</t>
  </si>
  <si>
    <t xml:space="preserve">Земельный участок сельскохозяйственного назначения КП "Красная заря" (коллективно-долевая собственность)</t>
  </si>
  <si>
    <t xml:space="preserve">01040015</t>
  </si>
  <si>
    <t xml:space="preserve">Кад. № 67:18:0000000:493</t>
  </si>
  <si>
    <t xml:space="preserve">Для сельскохозяйственного производства</t>
  </si>
  <si>
    <t xml:space="preserve">Земельный участок под муниципальным кладбищем д.Ракитня-2</t>
  </si>
  <si>
    <t xml:space="preserve">01040016</t>
  </si>
  <si>
    <t xml:space="preserve">Кад. № 67:18:1060101:405</t>
  </si>
  <si>
    <t xml:space="preserve">Земельный участок ЛПХ</t>
  </si>
  <si>
    <t xml:space="preserve">01040017</t>
  </si>
  <si>
    <t xml:space="preserve">Кад.№67:18:1070101:1134</t>
  </si>
  <si>
    <t xml:space="preserve">Для ведения личного подсобного хозяйства</t>
  </si>
  <si>
    <t xml:space="preserve">01040018</t>
  </si>
  <si>
    <t xml:space="preserve">Кад. № 67:18:1060101:82</t>
  </si>
  <si>
    <t xml:space="preserve">Земельный участок ИЖС</t>
  </si>
  <si>
    <t xml:space="preserve">Смоленская область, Смоленский район, д.Дачная-1</t>
  </si>
  <si>
    <t xml:space="preserve">01040019</t>
  </si>
  <si>
    <t xml:space="preserve">Кад. № 67:18:0040202:231</t>
  </si>
  <si>
    <t xml:space="preserve">Для индивидуальной жилой застройки</t>
  </si>
  <si>
    <t xml:space="preserve">01040020</t>
  </si>
  <si>
    <t xml:space="preserve">Кад.№ 67:18:0040202:251</t>
  </si>
  <si>
    <t xml:space="preserve">01040021</t>
  </si>
  <si>
    <t xml:space="preserve">Кад.№ 67:18:0040202:241</t>
  </si>
  <si>
    <t xml:space="preserve">01040022</t>
  </si>
  <si>
    <t xml:space="preserve">Кад.№ 67:18:1070101:1504</t>
  </si>
  <si>
    <t xml:space="preserve">01040023</t>
  </si>
  <si>
    <t xml:space="preserve">Кад.№ 67:18:1000101:69</t>
  </si>
  <si>
    <t xml:space="preserve">01040024</t>
  </si>
  <si>
    <t xml:space="preserve">Кад.№67:18:1070101:1510</t>
  </si>
  <si>
    <t xml:space="preserve">01040025</t>
  </si>
  <si>
    <t xml:space="preserve">Кад.№67:18:1070101:1489</t>
  </si>
  <si>
    <t xml:space="preserve">01040026</t>
  </si>
  <si>
    <t xml:space="preserve">Кад.№67:18:2530101:698</t>
  </si>
  <si>
    <t xml:space="preserve">01040027</t>
  </si>
  <si>
    <t xml:space="preserve">Кад.№67:18:2530101:699</t>
  </si>
  <si>
    <t xml:space="preserve">01040028</t>
  </si>
  <si>
    <t xml:space="preserve">Кад.№67:18:2530101:702</t>
  </si>
  <si>
    <t xml:space="preserve">01040029</t>
  </si>
  <si>
    <t xml:space="preserve">Кад.№67:18:2530101:703</t>
  </si>
  <si>
    <t xml:space="preserve">01040030</t>
  </si>
  <si>
    <t xml:space="preserve">Кад.№67:18:2530101:704</t>
  </si>
  <si>
    <t xml:space="preserve">01040031</t>
  </si>
  <si>
    <t xml:space="preserve">Кад.№67:18:2530101:705</t>
  </si>
  <si>
    <t xml:space="preserve">01040032</t>
  </si>
  <si>
    <t xml:space="preserve">Кад.№67:18:2530101:709</t>
  </si>
  <si>
    <t xml:space="preserve">01040033</t>
  </si>
  <si>
    <t xml:space="preserve">Кад.№67:18:2530101:710</t>
  </si>
  <si>
    <t xml:space="preserve">01040034</t>
  </si>
  <si>
    <t xml:space="preserve">Кад.№67:18:2530101:713</t>
  </si>
  <si>
    <t xml:space="preserve">01040035</t>
  </si>
  <si>
    <t xml:space="preserve">Кад.№67:18:2530101:714</t>
  </si>
  <si>
    <t xml:space="preserve">01040036</t>
  </si>
  <si>
    <t xml:space="preserve">Кад.№67:18:2530101:715</t>
  </si>
  <si>
    <t xml:space="preserve">01040037</t>
  </si>
  <si>
    <t xml:space="preserve">Кад.№67:18:2530101:716</t>
  </si>
  <si>
    <t xml:space="preserve">01040038</t>
  </si>
  <si>
    <t xml:space="preserve">Кад.№67:18:2530101:717</t>
  </si>
  <si>
    <t xml:space="preserve">01040039</t>
  </si>
  <si>
    <t xml:space="preserve">Кад.№67:18:2530101:719</t>
  </si>
  <si>
    <t xml:space="preserve">Земельный участок</t>
  </si>
  <si>
    <t xml:space="preserve">01040040</t>
  </si>
  <si>
    <t xml:space="preserve">Кад.№67:18:1070101:1389</t>
  </si>
  <si>
    <t xml:space="preserve">Для размещения коммунальных, складских объектов</t>
  </si>
  <si>
    <t xml:space="preserve">в аренде Тимофеев Дмитрий Николаевич</t>
  </si>
  <si>
    <t xml:space="preserve">01040041</t>
  </si>
  <si>
    <t xml:space="preserve">Кад.№67:18:1070101:1324</t>
  </si>
  <si>
    <t xml:space="preserve">Смоленская область, Смоленский район, д.Нивищи</t>
  </si>
  <si>
    <t xml:space="preserve">01040042</t>
  </si>
  <si>
    <t xml:space="preserve">Кад.№67:18:1050101:38</t>
  </si>
  <si>
    <t xml:space="preserve">01040043</t>
  </si>
  <si>
    <t xml:space="preserve">Кад.№67:18:1070101:1253</t>
  </si>
  <si>
    <t xml:space="preserve">01040044</t>
  </si>
  <si>
    <t xml:space="preserve">Кад.№67:18:0040202:238</t>
  </si>
  <si>
    <t xml:space="preserve">Земельный участок </t>
  </si>
  <si>
    <t xml:space="preserve">01040045</t>
  </si>
  <si>
    <t xml:space="preserve">Кад.№67:18:1070101:794</t>
  </si>
  <si>
    <t xml:space="preserve">Для размещения и эксплуатации объектов автомобильного транспорта и объектов дорожного хозяйства</t>
  </si>
  <si>
    <t xml:space="preserve">01040046</t>
  </si>
  <si>
    <t xml:space="preserve">Кад.№67:18:1070101:1627</t>
  </si>
  <si>
    <t xml:space="preserve">Для иных видов использования, характерных для населенных пунктов</t>
  </si>
  <si>
    <t xml:space="preserve">01040047</t>
  </si>
  <si>
    <t xml:space="preserve">21.02.2016г.</t>
  </si>
  <si>
    <t xml:space="preserve">Кад.№67:18:1070101:1437</t>
  </si>
  <si>
    <t xml:space="preserve">Смоленская обл, Смоленский район,  д.Ермаки (под гостиницу)</t>
  </si>
  <si>
    <t xml:space="preserve">01040048</t>
  </si>
  <si>
    <t xml:space="preserve">кад.№67:18:0010302:439</t>
  </si>
  <si>
    <t xml:space="preserve">Для размещения гостиниц</t>
  </si>
  <si>
    <t xml:space="preserve">Смоленская обл, р-н Смоленский, с/п Гнездовское, д Ермаки</t>
  </si>
  <si>
    <t xml:space="preserve">01040049</t>
  </si>
  <si>
    <t xml:space="preserve">кад.№67:18:0010203:475</t>
  </si>
  <si>
    <t xml:space="preserve">Для размещения иных сооружений промышленности</t>
  </si>
  <si>
    <t xml:space="preserve">Земельный участок (для объектов социального обслуживания)</t>
  </si>
  <si>
    <t xml:space="preserve">Смоленская область, р-н Смоленский, д.Новые Батеки</t>
  </si>
  <si>
    <t xml:space="preserve">01040050</t>
  </si>
  <si>
    <t xml:space="preserve">кад.№67:18:1070101:1526</t>
  </si>
  <si>
    <t xml:space="preserve">Для размещения объектов, характерных для населенных пунктов "Социальное обслуживание"</t>
  </si>
  <si>
    <t xml:space="preserve">Смоленская обл, р-н Смоленский, д.Старые Батеки</t>
  </si>
  <si>
    <t xml:space="preserve">01040051</t>
  </si>
  <si>
    <t xml:space="preserve">кад.№67:18:1000101:288</t>
  </si>
  <si>
    <t xml:space="preserve">Смоленская обл, р-н Смоленский, д.Ермаки</t>
  </si>
  <si>
    <t xml:space="preserve">01040052</t>
  </si>
  <si>
    <t xml:space="preserve">кад.№67:18:0000000:1146</t>
  </si>
  <si>
    <t xml:space="preserve">Для малоэтажной застройки</t>
  </si>
  <si>
    <t xml:space="preserve">Смоленская область, Смоленский район, д.Ермаки</t>
  </si>
  <si>
    <t xml:space="preserve">01040053</t>
  </si>
  <si>
    <t xml:space="preserve">кад.№67:18:0010302:663</t>
  </si>
  <si>
    <t xml:space="preserve">01040054</t>
  </si>
  <si>
    <t xml:space="preserve">кад.№67:18:0010302:664</t>
  </si>
  <si>
    <t xml:space="preserve">Смоленская область, р-н Смоленский, д.Сипачи</t>
  </si>
  <si>
    <t xml:space="preserve">01040055</t>
  </si>
  <si>
    <t xml:space="preserve">кад.№67:18:0000000:2451</t>
  </si>
  <si>
    <t xml:space="preserve">Смоленская область, Смоленский район, д.Ракитня-1</t>
  </si>
  <si>
    <t xml:space="preserve">01040056</t>
  </si>
  <si>
    <t xml:space="preserve">кад.№67:18:1050101:505</t>
  </si>
  <si>
    <t xml:space="preserve">Смоленская область, Смоленский район, д.Новое Куприно </t>
  </si>
  <si>
    <t xml:space="preserve">01040057</t>
  </si>
  <si>
    <t xml:space="preserve">кад.№67:18:0000000:2447</t>
  </si>
  <si>
    <t xml:space="preserve">Смоленская область, Смоленский район, д.Нивищи </t>
  </si>
  <si>
    <t xml:space="preserve">01040058</t>
  </si>
  <si>
    <t xml:space="preserve">кад.№67:18:0000000:2452</t>
  </si>
  <si>
    <t xml:space="preserve">01040059</t>
  </si>
  <si>
    <t xml:space="preserve">кад.№67:18:0010302:158</t>
  </si>
  <si>
    <t xml:space="preserve">01040060</t>
  </si>
  <si>
    <t xml:space="preserve">кад.№67:18:1070101:1297</t>
  </si>
  <si>
    <t xml:space="preserve">01040061</t>
  </si>
  <si>
    <t xml:space="preserve">кад.№67:18:1070101:1520</t>
  </si>
  <si>
    <t xml:space="preserve">01040063</t>
  </si>
  <si>
    <t xml:space="preserve">кад.№67:18:1070101:1556</t>
  </si>
  <si>
    <t xml:space="preserve">Смоленская область, р-н Смоленский, д.Новое Куприно</t>
  </si>
  <si>
    <t xml:space="preserve">01040064</t>
  </si>
  <si>
    <t xml:space="preserve">кад.№67:18:0990101:347</t>
  </si>
  <si>
    <t xml:space="preserve">01040065</t>
  </si>
  <si>
    <t xml:space="preserve">кад.№67:18:0990101:348</t>
  </si>
  <si>
    <t xml:space="preserve">01040066</t>
  </si>
  <si>
    <t xml:space="preserve">кад.№67:18:0990101:349</t>
  </si>
  <si>
    <t xml:space="preserve">01040067</t>
  </si>
  <si>
    <t xml:space="preserve">кад.№67:18:0990101:350</t>
  </si>
  <si>
    <t xml:space="preserve">01040068</t>
  </si>
  <si>
    <t xml:space="preserve">кад.№67:18:0990101:351</t>
  </si>
  <si>
    <t xml:space="preserve">01040069</t>
  </si>
  <si>
    <t xml:space="preserve">кад.№67:18:0990101:352</t>
  </si>
  <si>
    <t xml:space="preserve">01040070</t>
  </si>
  <si>
    <t xml:space="preserve">кад.№67:18:0990101:353</t>
  </si>
  <si>
    <t xml:space="preserve">01040071</t>
  </si>
  <si>
    <t xml:space="preserve">кад.№67:18:0990101:354</t>
  </si>
  <si>
    <t xml:space="preserve">01040072</t>
  </si>
  <si>
    <t xml:space="preserve">кад.№67:18:0990101:355</t>
  </si>
  <si>
    <t xml:space="preserve">01040073</t>
  </si>
  <si>
    <t xml:space="preserve">кад.№67:18:1070101:1537</t>
  </si>
  <si>
    <t xml:space="preserve">01040074</t>
  </si>
  <si>
    <t xml:space="preserve">кад.№67:18:1070101:1538</t>
  </si>
  <si>
    <t xml:space="preserve">01040076</t>
  </si>
  <si>
    <t xml:space="preserve">кад.№67:18:1070101:1554</t>
  </si>
  <si>
    <t xml:space="preserve">01040077</t>
  </si>
  <si>
    <t xml:space="preserve">кад.№67:18:1070101:1555</t>
  </si>
  <si>
    <t xml:space="preserve">01040078</t>
  </si>
  <si>
    <t xml:space="preserve">кад.№67:18:0040202:183</t>
  </si>
  <si>
    <t xml:space="preserve">Для ведения крестьянского (фермерского) хозяйства</t>
  </si>
  <si>
    <t xml:space="preserve">Смоленская область, р-н Смоленский, д.Нивищи</t>
  </si>
  <si>
    <t xml:space="preserve">01040079</t>
  </si>
  <si>
    <t xml:space="preserve">кад.№67:18:1050101:366</t>
  </si>
  <si>
    <t xml:space="preserve">01040080</t>
  </si>
  <si>
    <t xml:space="preserve">кад.№67:18:1050101:368</t>
  </si>
  <si>
    <t xml:space="preserve">01040081</t>
  </si>
  <si>
    <t xml:space="preserve">кад.№67:18:1050101:370</t>
  </si>
  <si>
    <t xml:space="preserve">01040082</t>
  </si>
  <si>
    <t xml:space="preserve">кад.№67:18:1050101:371</t>
  </si>
  <si>
    <t xml:space="preserve">01040083</t>
  </si>
  <si>
    <t xml:space="preserve">кад.№67:18:1050101:373</t>
  </si>
  <si>
    <t xml:space="preserve">01040084</t>
  </si>
  <si>
    <t xml:space="preserve">кад.№67:18:1050101:375</t>
  </si>
  <si>
    <t xml:space="preserve">01040085</t>
  </si>
  <si>
    <t xml:space="preserve">кад.№67:18:1050101:377</t>
  </si>
  <si>
    <t xml:space="preserve">01040086</t>
  </si>
  <si>
    <t xml:space="preserve">кад.№67:18:1050101:378</t>
  </si>
  <si>
    <t xml:space="preserve">01040087</t>
  </si>
  <si>
    <t xml:space="preserve">кад.№67:18:1050101:381</t>
  </si>
  <si>
    <t xml:space="preserve">01040088</t>
  </si>
  <si>
    <t xml:space="preserve">кад.№67:18:1050101:388</t>
  </si>
  <si>
    <t xml:space="preserve">01040089</t>
  </si>
  <si>
    <t xml:space="preserve">кад.№67:18:1050101:389</t>
  </si>
  <si>
    <t xml:space="preserve">01040090</t>
  </si>
  <si>
    <t xml:space="preserve">кад.№67:18:1050101:390</t>
  </si>
  <si>
    <t xml:space="preserve">01040091</t>
  </si>
  <si>
    <t xml:space="preserve">кад.№67:18:1050101:391</t>
  </si>
  <si>
    <t xml:space="preserve">01040092</t>
  </si>
  <si>
    <t xml:space="preserve">кад.№67:18:1050101:392</t>
  </si>
  <si>
    <t xml:space="preserve">01040093</t>
  </si>
  <si>
    <t xml:space="preserve">кад.№67:18:1050101:395</t>
  </si>
  <si>
    <t xml:space="preserve">01040094</t>
  </si>
  <si>
    <t xml:space="preserve">кад.№67:18:1050101:397</t>
  </si>
  <si>
    <t xml:space="preserve">01040095</t>
  </si>
  <si>
    <t xml:space="preserve">кад.№67:18:1050101:401</t>
  </si>
  <si>
    <t xml:space="preserve">01040096</t>
  </si>
  <si>
    <t xml:space="preserve">кад.№67:18:1050101:402</t>
  </si>
  <si>
    <t xml:space="preserve">01040097</t>
  </si>
  <si>
    <t xml:space="preserve">кад.№67:18:1050101:404</t>
  </si>
  <si>
    <t xml:space="preserve">01040098</t>
  </si>
  <si>
    <t xml:space="preserve">кад.№67:18:1050101:406</t>
  </si>
  <si>
    <t xml:space="preserve">01040099</t>
  </si>
  <si>
    <t xml:space="preserve">кад.№67:18:1050101:407</t>
  </si>
  <si>
    <t xml:space="preserve">01040100</t>
  </si>
  <si>
    <t xml:space="preserve">кад.№67:18:1050101:409</t>
  </si>
  <si>
    <t xml:space="preserve">01040101</t>
  </si>
  <si>
    <t xml:space="preserve">кад.№67:18:1050101:410</t>
  </si>
  <si>
    <t xml:space="preserve">01040102</t>
  </si>
  <si>
    <t xml:space="preserve">кад.№67:18:1050101:411</t>
  </si>
  <si>
    <t xml:space="preserve">01040103</t>
  </si>
  <si>
    <t xml:space="preserve">кад.№67:18:1050101:412</t>
  </si>
  <si>
    <t xml:space="preserve">01040104</t>
  </si>
  <si>
    <t xml:space="preserve">кад.№67:18:1050101:413</t>
  </si>
  <si>
    <t xml:space="preserve">01040105</t>
  </si>
  <si>
    <t xml:space="preserve">кад.№67:18:1050101:414</t>
  </si>
  <si>
    <t xml:space="preserve">01040106</t>
  </si>
  <si>
    <t xml:space="preserve">кад.№67:18:1050101:415</t>
  </si>
  <si>
    <t xml:space="preserve">01040107</t>
  </si>
  <si>
    <t xml:space="preserve">кад.№67:18:1050101:417</t>
  </si>
  <si>
    <t xml:space="preserve">01040108</t>
  </si>
  <si>
    <t xml:space="preserve">кад.№67:18:1050101:418</t>
  </si>
  <si>
    <t xml:space="preserve">01040109</t>
  </si>
  <si>
    <t xml:space="preserve">кад.№67:18:1050101:419</t>
  </si>
  <si>
    <t xml:space="preserve">01040110</t>
  </si>
  <si>
    <t xml:space="preserve">кад.№67:18:1050101:420</t>
  </si>
  <si>
    <t xml:space="preserve">01040111</t>
  </si>
  <si>
    <t xml:space="preserve">кад.№67:18:1050101:421</t>
  </si>
  <si>
    <t xml:space="preserve">01040112</t>
  </si>
  <si>
    <t xml:space="preserve">кад.№67:18:1050101:422</t>
  </si>
  <si>
    <t xml:space="preserve">01040113</t>
  </si>
  <si>
    <t xml:space="preserve">кад.№67:18:1050101:423</t>
  </si>
  <si>
    <t xml:space="preserve">01040114</t>
  </si>
  <si>
    <t xml:space="preserve">кад.№67:18:1050101:424</t>
  </si>
  <si>
    <t xml:space="preserve">01040115</t>
  </si>
  <si>
    <t xml:space="preserve">кад.№67:18:1050101:426</t>
  </si>
  <si>
    <t xml:space="preserve">01040116</t>
  </si>
  <si>
    <t xml:space="preserve">кад.№67:18:1050101:427</t>
  </si>
  <si>
    <t xml:space="preserve">01040117</t>
  </si>
  <si>
    <t xml:space="preserve">кад.№67:18:1050101:428</t>
  </si>
  <si>
    <t xml:space="preserve">01040118</t>
  </si>
  <si>
    <t xml:space="preserve">кад.№67:18:1050101:429</t>
  </si>
  <si>
    <t xml:space="preserve">01040119</t>
  </si>
  <si>
    <t xml:space="preserve">кад.№67:18:1050101:431</t>
  </si>
  <si>
    <t xml:space="preserve">01040120</t>
  </si>
  <si>
    <t xml:space="preserve">кад.№67:18:1050101:432</t>
  </si>
  <si>
    <t xml:space="preserve">01040121</t>
  </si>
  <si>
    <t xml:space="preserve">кад.№67:18:1050101:433</t>
  </si>
  <si>
    <t xml:space="preserve">01040122</t>
  </si>
  <si>
    <t xml:space="preserve">кад.№67:18:1050101:435</t>
  </si>
  <si>
    <t xml:space="preserve">01040123</t>
  </si>
  <si>
    <t xml:space="preserve">кад.№67:18:1050101:436</t>
  </si>
  <si>
    <t xml:space="preserve">01040124</t>
  </si>
  <si>
    <t xml:space="preserve">кад.№67:18:1050101:438</t>
  </si>
  <si>
    <t xml:space="preserve">01040125</t>
  </si>
  <si>
    <t xml:space="preserve">кад.№67:18:1050101:440</t>
  </si>
  <si>
    <t xml:space="preserve">01040126</t>
  </si>
  <si>
    <t xml:space="preserve">кад.№67:18:1050101:442</t>
  </si>
  <si>
    <t xml:space="preserve">01040127</t>
  </si>
  <si>
    <t xml:space="preserve">кад.№67:18:1050101:443</t>
  </si>
  <si>
    <t xml:space="preserve">01040128</t>
  </si>
  <si>
    <t xml:space="preserve">кад.№67:18:1050101:444</t>
  </si>
  <si>
    <t xml:space="preserve">01040129</t>
  </si>
  <si>
    <t xml:space="preserve">кад.№67:18:1050101:446</t>
  </si>
  <si>
    <t xml:space="preserve">01040130</t>
  </si>
  <si>
    <t xml:space="preserve">кад.№67:18:1050101:447</t>
  </si>
  <si>
    <t xml:space="preserve">01040131</t>
  </si>
  <si>
    <t xml:space="preserve">кад.№67:18:1050101:448</t>
  </si>
  <si>
    <t xml:space="preserve">01040132</t>
  </si>
  <si>
    <t xml:space="preserve">кад.№67:18:1050101:449</t>
  </si>
  <si>
    <t xml:space="preserve">01040133</t>
  </si>
  <si>
    <t xml:space="preserve">кад.№67:18:1050101:451</t>
  </si>
  <si>
    <t xml:space="preserve">01040134</t>
  </si>
  <si>
    <t xml:space="preserve">кад.№67:18:1050101:452</t>
  </si>
  <si>
    <t xml:space="preserve">01040135</t>
  </si>
  <si>
    <t xml:space="preserve">кад.№67:18:1050101:453</t>
  </si>
  <si>
    <t xml:space="preserve">01040136</t>
  </si>
  <si>
    <t xml:space="preserve">кад.№67:18:1050101:454</t>
  </si>
  <si>
    <t xml:space="preserve">АРЕНДА (Малыгина О.В.)</t>
  </si>
  <si>
    <t xml:space="preserve">01040137</t>
  </si>
  <si>
    <t xml:space="preserve">кад.№67:18:1050101:456</t>
  </si>
  <si>
    <t xml:space="preserve">АРЕНДА (Тимченкова О.О.)</t>
  </si>
  <si>
    <t xml:space="preserve">01040138</t>
  </si>
  <si>
    <t xml:space="preserve">кад.№67:18:1050101:458</t>
  </si>
  <si>
    <t xml:space="preserve">01040139</t>
  </si>
  <si>
    <t xml:space="preserve">кад.№67:18:1050101:462</t>
  </si>
  <si>
    <t xml:space="preserve">01040140</t>
  </si>
  <si>
    <t xml:space="preserve">кад.№67:18:1050101:463</t>
  </si>
  <si>
    <t xml:space="preserve">01040141</t>
  </si>
  <si>
    <t xml:space="preserve">кад.№67:18:1050101:464</t>
  </si>
  <si>
    <t xml:space="preserve">01040142</t>
  </si>
  <si>
    <t xml:space="preserve">кад.№67:18:1050101:465</t>
  </si>
  <si>
    <t xml:space="preserve">01040143</t>
  </si>
  <si>
    <t xml:space="preserve">кад.№67:18:1050101:466</t>
  </si>
  <si>
    <t xml:space="preserve">01040144</t>
  </si>
  <si>
    <t xml:space="preserve">кад.№67:18:1050101:467</t>
  </si>
  <si>
    <t xml:space="preserve">01040145</t>
  </si>
  <si>
    <t xml:space="preserve">кад.№67:18:1050101:469</t>
  </si>
  <si>
    <t xml:space="preserve">01040146</t>
  </si>
  <si>
    <t xml:space="preserve">кад.№67:18:1050101:470</t>
  </si>
  <si>
    <t xml:space="preserve">01040147</t>
  </si>
  <si>
    <t xml:space="preserve">кад.№67:18:1050101:471</t>
  </si>
  <si>
    <t xml:space="preserve">01040148</t>
  </si>
  <si>
    <t xml:space="preserve">кад.№67:18:1050101:472</t>
  </si>
  <si>
    <t xml:space="preserve">01040149</t>
  </si>
  <si>
    <t xml:space="preserve">кад.№67:18:1050101:473</t>
  </si>
  <si>
    <t xml:space="preserve">01040150</t>
  </si>
  <si>
    <t xml:space="preserve">кад.№67:18:1050101:474</t>
  </si>
  <si>
    <t xml:space="preserve">01040151</t>
  </si>
  <si>
    <t xml:space="preserve">кад.№67:18:1050101:475</t>
  </si>
  <si>
    <t xml:space="preserve">01040152</t>
  </si>
  <si>
    <t xml:space="preserve">кад.№67:18:1050101:476</t>
  </si>
  <si>
    <t xml:space="preserve">АРЕНДА (Рудаков С.В.)</t>
  </si>
  <si>
    <t xml:space="preserve">01040153</t>
  </si>
  <si>
    <t xml:space="preserve">кад.№67:18:1050101:477</t>
  </si>
  <si>
    <t xml:space="preserve">01040154</t>
  </si>
  <si>
    <t xml:space="preserve">кад.№67:18:1050101:478</t>
  </si>
  <si>
    <t xml:space="preserve">01040155</t>
  </si>
  <si>
    <t xml:space="preserve">кад.№67:18:1050101:479</t>
  </si>
  <si>
    <t xml:space="preserve">01040156</t>
  </si>
  <si>
    <t xml:space="preserve">кад.№67:18:1050101:480</t>
  </si>
  <si>
    <t xml:space="preserve">01040157</t>
  </si>
  <si>
    <t xml:space="preserve">кад.№67:18:1050101:481</t>
  </si>
  <si>
    <t xml:space="preserve">01040158</t>
  </si>
  <si>
    <t xml:space="preserve">кад.№67:18:1050101:483</t>
  </si>
  <si>
    <t xml:space="preserve">01040159</t>
  </si>
  <si>
    <t xml:space="preserve">кад.№67:18:1050101:484</t>
  </si>
  <si>
    <t xml:space="preserve">01040160</t>
  </si>
  <si>
    <t xml:space="preserve">кад.№67:18:1050101:487</t>
  </si>
  <si>
    <t xml:space="preserve">01040161</t>
  </si>
  <si>
    <t xml:space="preserve">кад.№67:18:1050101:489</t>
  </si>
  <si>
    <t xml:space="preserve">01040162</t>
  </si>
  <si>
    <t xml:space="preserve">кад.№67:18:1050101:490</t>
  </si>
  <si>
    <t xml:space="preserve">01040163</t>
  </si>
  <si>
    <t xml:space="preserve">кад.№67:18:1050101:491</t>
  </si>
  <si>
    <t xml:space="preserve">01040164</t>
  </si>
  <si>
    <t xml:space="preserve">кад.№67:18:1050101:492</t>
  </si>
  <si>
    <t xml:space="preserve">01040165</t>
  </si>
  <si>
    <t xml:space="preserve">кад.№67:18:1050101:493</t>
  </si>
  <si>
    <t xml:space="preserve">01040166</t>
  </si>
  <si>
    <t xml:space="preserve">кад.№67:18:1050101:494</t>
  </si>
  <si>
    <t xml:space="preserve">01040167</t>
  </si>
  <si>
    <t xml:space="preserve">кад.№67:18:1050101:495</t>
  </si>
  <si>
    <t xml:space="preserve">01040168</t>
  </si>
  <si>
    <t xml:space="preserve">кад.№67:18:1050101:496</t>
  </si>
  <si>
    <t xml:space="preserve">01040169</t>
  </si>
  <si>
    <t xml:space="preserve">кад.№67:18:1050101:497</t>
  </si>
  <si>
    <t xml:space="preserve">01040170</t>
  </si>
  <si>
    <t xml:space="preserve">кад.№67:18:1050101:498</t>
  </si>
  <si>
    <t xml:space="preserve">01040171</t>
  </si>
  <si>
    <t xml:space="preserve">кад.№67:18:1050101:499</t>
  </si>
  <si>
    <t xml:space="preserve">01040172</t>
  </si>
  <si>
    <t xml:space="preserve">кад.№67:18:1050101:500</t>
  </si>
  <si>
    <t xml:space="preserve">01040173</t>
  </si>
  <si>
    <t xml:space="preserve">кад.№67:18:1050101:501</t>
  </si>
  <si>
    <t xml:space="preserve">01040174</t>
  </si>
  <si>
    <t xml:space="preserve">кад.№67:18:1050101:502</t>
  </si>
  <si>
    <t xml:space="preserve">01040175</t>
  </si>
  <si>
    <t xml:space="preserve">кад.№67:18:1050101:503</t>
  </si>
  <si>
    <t xml:space="preserve">01040176</t>
  </si>
  <si>
    <t xml:space="preserve">кад.№67:18:1060101:76</t>
  </si>
  <si>
    <t xml:space="preserve">01040177</t>
  </si>
  <si>
    <t xml:space="preserve">кад.№67:18:1060101:59</t>
  </si>
  <si>
    <t xml:space="preserve">01040178</t>
  </si>
  <si>
    <t xml:space="preserve">кад.№67:18:1070101:783</t>
  </si>
  <si>
    <t xml:space="preserve">01040179</t>
  </si>
  <si>
    <t xml:space="preserve">кад.№67:18:1070101:484</t>
  </si>
  <si>
    <t xml:space="preserve">Смоленская область, р-н Смоленский, с.т. "Куприно" уч.82</t>
  </si>
  <si>
    <t xml:space="preserve">01040180</t>
  </si>
  <si>
    <t xml:space="preserve">кад.№67:18:0010501:81</t>
  </si>
  <si>
    <t xml:space="preserve">Для ведения гражданами садоводства и огородничества</t>
  </si>
  <si>
    <t xml:space="preserve">Земельный участок под спортивную детскую площадку</t>
  </si>
  <si>
    <t xml:space="preserve">01040181</t>
  </si>
  <si>
    <t xml:space="preserve">кад.№67:18:2530101:286</t>
  </si>
  <si>
    <t xml:space="preserve">Для индивидуального жилищного строительства</t>
  </si>
  <si>
    <t xml:space="preserve">01040182</t>
  </si>
  <si>
    <t xml:space="preserve">кад.№67:18:0010302:490</t>
  </si>
  <si>
    <t xml:space="preserve">01040183</t>
  </si>
  <si>
    <t xml:space="preserve">кад.№67:18:0010302:157</t>
  </si>
  <si>
    <t xml:space="preserve">01040184</t>
  </si>
  <si>
    <t xml:space="preserve">кад.№67:18:1070101:1867</t>
  </si>
  <si>
    <t xml:space="preserve">Земельный участок под памятником "Братская могила 2500 советских военнопленных, замученных гитлеровцами в концлагере"</t>
  </si>
  <si>
    <t xml:space="preserve">01040185</t>
  </si>
  <si>
    <t xml:space="preserve">кад.№67:18:0011601:290</t>
  </si>
  <si>
    <t xml:space="preserve">Для размещения объектов, характерных для населенных пунктов</t>
  </si>
  <si>
    <t xml:space="preserve">Смоленская область, Смоленский район, д.Сипачи</t>
  </si>
  <si>
    <t xml:space="preserve">01040186</t>
  </si>
  <si>
    <t xml:space="preserve">кад.№67:18:1050201:26</t>
  </si>
  <si>
    <t xml:space="preserve">Смоленская область, Смоленский район, д.Ромы</t>
  </si>
  <si>
    <t xml:space="preserve">01040188</t>
  </si>
  <si>
    <t xml:space="preserve">Кад. №67:18:0970101:16</t>
  </si>
  <si>
    <t xml:space="preserve">01040189</t>
  </si>
  <si>
    <t xml:space="preserve">Кад. №67:18:1060101:67</t>
  </si>
  <si>
    <t xml:space="preserve">под приусадебный участок</t>
  </si>
  <si>
    <t xml:space="preserve">Земельный участок под памятником "Братская могила 260 воинов Советской Армии, погибших в 1941-1943 гг. в боях с немецко-фашистскими захватчиками"</t>
  </si>
  <si>
    <t xml:space="preserve">Смоленская область, Смоленский район, д.Глущенки</t>
  </si>
  <si>
    <t xml:space="preserve">01040190</t>
  </si>
  <si>
    <t xml:space="preserve">кад.№67:18:0000000:3247</t>
  </si>
  <si>
    <t xml:space="preserve">01040191</t>
  </si>
  <si>
    <t xml:space="preserve">кад.№67:18:2510101:116</t>
  </si>
  <si>
    <t xml:space="preserve">Смоленская область, Смоленский район, д.Сипачи, ул.Центральная</t>
  </si>
  <si>
    <t xml:space="preserve">01040192</t>
  </si>
  <si>
    <t xml:space="preserve">кад.№67:18:1050201:324</t>
  </si>
  <si>
    <t xml:space="preserve">коммунальное обслуживание</t>
  </si>
  <si>
    <t xml:space="preserve">Постановление Администрации муниципального образования "Смоленский район" Смоленской области №2160 от 02.11.2022 </t>
  </si>
  <si>
    <t xml:space="preserve">Администрация Гнездовского сельского поселения Смоленского района Смоленской области</t>
  </si>
  <si>
    <t xml:space="preserve">Земельный участок под муниципальным кладбищем д.Ермаки</t>
  </si>
  <si>
    <t xml:space="preserve">Смоленская область, Смоленский район, южнее д.Ермаки (на раст.400м)</t>
  </si>
  <si>
    <t xml:space="preserve">01040193</t>
  </si>
  <si>
    <t xml:space="preserve">кад.№67:18:0010302:902</t>
  </si>
  <si>
    <t xml:space="preserve">Земли особо охраняемых территорий и объектов</t>
  </si>
  <si>
    <t xml:space="preserve">Ритуальная деятельность</t>
  </si>
  <si>
    <t xml:space="preserve">Постановление Администрации муниципального образования "Смоленский район" Смоленской области №2369 от 02.12.2022 </t>
  </si>
  <si>
    <t xml:space="preserve">Земельный участок под муниципальным кладбищем д.Новосельцы</t>
  </si>
  <si>
    <t xml:space="preserve">Смоленская область, Смоленский район, севернее д.Новосельцы (на раст.120м)</t>
  </si>
  <si>
    <t xml:space="preserve">01040194</t>
  </si>
  <si>
    <t xml:space="preserve">кад.№67:18:0010302:903</t>
  </si>
  <si>
    <t xml:space="preserve">Постановление Администрации муниципального образования "Смоленский район" Смоленской области №2370 от 02.12.2022 </t>
  </si>
  <si>
    <t xml:space="preserve">Земельный участок под муниципальным кладбищем д.Ладыжицы</t>
  </si>
  <si>
    <t xml:space="preserve">Смоленская область, Смоленский район, восточнее д.Ладыжицы (на раст.1200м)</t>
  </si>
  <si>
    <t xml:space="preserve">01040195</t>
  </si>
  <si>
    <t xml:space="preserve">кад.№67:18:0010301:802</t>
  </si>
  <si>
    <t xml:space="preserve">Постановление Администрации муниципального образования "Смоленский район" Смоленской области №2368 от 02.12.2022 </t>
  </si>
  <si>
    <t xml:space="preserve">01040196</t>
  </si>
  <si>
    <t xml:space="preserve">кад.№67:18:1070101:1202</t>
  </si>
  <si>
    <t xml:space="preserve">Общее пользование территоии</t>
  </si>
  <si>
    <t xml:space="preserve">Постановление Администрации муниципального образования "Смоленский район" Смоленской области №2577 от 30.12.2022 </t>
  </si>
  <si>
    <t xml:space="preserve">Смоленская область, р-н Смоленский, д.Новые Батеки, ул.Воинов Интернационалистов</t>
  </si>
  <si>
    <t xml:space="preserve">01040197</t>
  </si>
  <si>
    <t xml:space="preserve">кад.№67:18:1070101:1595</t>
  </si>
  <si>
    <t xml:space="preserve">Подраздел 1.6. ДОРОГИ</t>
  </si>
  <si>
    <t xml:space="preserve">Протяженность, м</t>
  </si>
  <si>
    <t xml:space="preserve">Участок грунтовой дороги по ул.Универсальная в д.Новые Батеки</t>
  </si>
  <si>
    <t xml:space="preserve">Смоленская область, р-н Смоленский, д.Новые Батеки, ул.Универсальная</t>
  </si>
  <si>
    <t xml:space="preserve">Участок грунтовой дороги по ул.Ямская в д.Новые Батеки</t>
  </si>
  <si>
    <t xml:space="preserve">Смоленская область, р-н Смоленский, д.Новые Батеки, ул.Ямская</t>
  </si>
  <si>
    <t xml:space="preserve">Подраздел 1.7.  Объекты незавершенного строительства</t>
  </si>
  <si>
    <r>
      <rPr>
        <i val="true"/>
        <sz val="10"/>
        <rFont val="Times New Roman"/>
        <family val="1"/>
        <charset val="204"/>
      </rPr>
      <t xml:space="preserve">Общая площадь, м</t>
    </r>
    <r>
      <rPr>
        <i val="true"/>
        <vertAlign val="superscript"/>
        <sz val="10"/>
        <rFont val="Times New Roman"/>
        <family val="1"/>
        <charset val="204"/>
      </rPr>
      <t xml:space="preserve">2</t>
    </r>
  </si>
  <si>
    <t xml:space="preserve">Подраздел 1.8.  Единый недвижимый комплекс</t>
  </si>
  <si>
    <t xml:space="preserve">Подраздел 1.9.  Иное имущество</t>
  </si>
  <si>
    <t xml:space="preserve">РАЗДЕЛ 2.  ДВИЖИМОЕ ИМУЩЕСТВО</t>
  </si>
  <si>
    <t xml:space="preserve">Подраздел 2.1. ТРАНСПОРТ</t>
  </si>
  <si>
    <t xml:space="preserve">Характеристика</t>
  </si>
  <si>
    <t xml:space="preserve">Год 
выпуска</t>
  </si>
  <si>
    <t xml:space="preserve">Автомобиль Lada 210740</t>
  </si>
  <si>
    <t xml:space="preserve">Гос.№О599КМ67; №двиг.9112079</t>
  </si>
  <si>
    <t xml:space="preserve">01510004</t>
  </si>
  <si>
    <t xml:space="preserve">Машина вакуумная КО-503В-2</t>
  </si>
  <si>
    <t xml:space="preserve">Гос.№У722КУ67; №двиг. 478065</t>
  </si>
  <si>
    <t xml:space="preserve">01510005</t>
  </si>
  <si>
    <t xml:space="preserve">Эксковатор ЭО2621В2</t>
  </si>
  <si>
    <t xml:space="preserve">Гос.№67СУ7611; №двиг. 476393</t>
  </si>
  <si>
    <t xml:space="preserve">01510006</t>
  </si>
  <si>
    <t xml:space="preserve">Подраздел 2.2. МАШИНЫ И ОБОРУДОВАНИЕ</t>
  </si>
  <si>
    <t xml:space="preserve">№ п\п</t>
  </si>
  <si>
    <t xml:space="preserve">Наименование </t>
  </si>
  <si>
    <t xml:space="preserve">Еден. измерения</t>
  </si>
  <si>
    <t xml:space="preserve">Стоимость </t>
  </si>
  <si>
    <t xml:space="preserve">Кол-во</t>
  </si>
  <si>
    <t xml:space="preserve">Сумма</t>
  </si>
  <si>
    <t xml:space="preserve">Бензопила  Stihl MS 180</t>
  </si>
  <si>
    <t xml:space="preserve">01360025</t>
  </si>
  <si>
    <t xml:space="preserve">шт.</t>
  </si>
  <si>
    <t xml:space="preserve">Смоленская область, Смоленский район,
д.Новые Батеки, ул.Школьная, д.9</t>
  </si>
  <si>
    <t xml:space="preserve">Подставка под пожарный гидрант</t>
  </si>
  <si>
    <t xml:space="preserve">01360041</t>
  </si>
  <si>
    <t xml:space="preserve">Мотопомпа</t>
  </si>
  <si>
    <t xml:space="preserve">01360042</t>
  </si>
  <si>
    <t xml:space="preserve">Сканер НР Scanjet G 2710</t>
  </si>
  <si>
    <t xml:space="preserve">01360062</t>
  </si>
  <si>
    <t xml:space="preserve">Системный блок</t>
  </si>
  <si>
    <t xml:space="preserve">01360063</t>
  </si>
  <si>
    <t xml:space="preserve">Принтер Laser</t>
  </si>
  <si>
    <t xml:space="preserve">01360068</t>
  </si>
  <si>
    <t xml:space="preserve">Монитор LCD Viev Sonic 19 VP930</t>
  </si>
  <si>
    <t xml:space="preserve">01360071</t>
  </si>
  <si>
    <t xml:space="preserve">Принтер/сканер</t>
  </si>
  <si>
    <t xml:space="preserve">01360080</t>
  </si>
  <si>
    <t xml:space="preserve">Мотокоса Husgvarna 333 R 9667731-01</t>
  </si>
  <si>
    <t xml:space="preserve">01360086</t>
  </si>
  <si>
    <t xml:space="preserve">Компьютер в сборе</t>
  </si>
  <si>
    <t xml:space="preserve">01360088</t>
  </si>
  <si>
    <t xml:space="preserve">Копир Canon FC-108</t>
  </si>
  <si>
    <t xml:space="preserve">01360091</t>
  </si>
  <si>
    <t xml:space="preserve">Системный блок i3-4150/4 Gb/1000</t>
  </si>
  <si>
    <t xml:space="preserve">01360097</t>
  </si>
  <si>
    <t xml:space="preserve">Монитор 21.5 LG</t>
  </si>
  <si>
    <t xml:space="preserve">01360098</t>
  </si>
  <si>
    <t xml:space="preserve">Монитор 21.5 Acer</t>
  </si>
  <si>
    <t xml:space="preserve">01360104</t>
  </si>
  <si>
    <t xml:space="preserve">Принтер Canon</t>
  </si>
  <si>
    <t xml:space="preserve">01360105</t>
  </si>
  <si>
    <t xml:space="preserve">ИБП APCBK500</t>
  </si>
  <si>
    <t xml:space="preserve">01360106</t>
  </si>
  <si>
    <t xml:space="preserve">Системный блок i3-4150/4</t>
  </si>
  <si>
    <t xml:space="preserve">01360107</t>
  </si>
  <si>
    <t xml:space="preserve">Принтер  HP Color Laser Pro CP1025 (Бух.)</t>
  </si>
  <si>
    <t xml:space="preserve">01360108</t>
  </si>
  <si>
    <t xml:space="preserve">Многофункциональное устройство Kyocera V2035DN(принтер-сканер)</t>
  </si>
  <si>
    <t xml:space="preserve">01360109</t>
  </si>
  <si>
    <t xml:space="preserve">Принтер HP LaserJet P2035  -1 шт</t>
  </si>
  <si>
    <t xml:space="preserve">01360112</t>
  </si>
  <si>
    <t xml:space="preserve">Копировальный принтер-сканер Canon I -SENSYS -1 шт.</t>
  </si>
  <si>
    <t xml:space="preserve">01360115</t>
  </si>
  <si>
    <t xml:space="preserve">Источник  бесперебойного питания Back Pro 500 - 1 шт.</t>
  </si>
  <si>
    <t xml:space="preserve">01360117</t>
  </si>
  <si>
    <t xml:space="preserve">Источник  бесперебойного питания Back Pro 600</t>
  </si>
  <si>
    <t xml:space="preserve">01360118</t>
  </si>
  <si>
    <t xml:space="preserve">Сканер HP ScanJef 300</t>
  </si>
  <si>
    <t xml:space="preserve">01360121</t>
  </si>
  <si>
    <t xml:space="preserve">Переплетчик на пластиковую пружину</t>
  </si>
  <si>
    <t xml:space="preserve">01360122</t>
  </si>
  <si>
    <t xml:space="preserve">Шредер Fellowes</t>
  </si>
  <si>
    <t xml:space="preserve">01360123</t>
  </si>
  <si>
    <t xml:space="preserve">Ноутбук Acer</t>
  </si>
  <si>
    <t xml:space="preserve">01360124</t>
  </si>
  <si>
    <t xml:space="preserve">МФУ Kyocera FS-1025 MFP</t>
  </si>
  <si>
    <t xml:space="preserve">01360125</t>
  </si>
  <si>
    <t xml:space="preserve">МФУ Kyocera FS1025</t>
  </si>
  <si>
    <t xml:space="preserve">01360126</t>
  </si>
  <si>
    <t xml:space="preserve">Ноутбук HP 17</t>
  </si>
  <si>
    <t xml:space="preserve">01360127</t>
  </si>
  <si>
    <t xml:space="preserve">Источник бесперебойного питания Back Power Pro LCD 600</t>
  </si>
  <si>
    <t xml:space="preserve">01360128</t>
  </si>
  <si>
    <t xml:space="preserve">01360129</t>
  </si>
  <si>
    <t xml:space="preserve">Смартфон Asus</t>
  </si>
  <si>
    <t xml:space="preserve">01360130</t>
  </si>
  <si>
    <t xml:space="preserve">Диктофон Цифровой Olympus WS-806 4Gb синий</t>
  </si>
  <si>
    <t xml:space="preserve">01360131</t>
  </si>
  <si>
    <t xml:space="preserve">Смартфон МЕlZU М6 Nofe</t>
  </si>
  <si>
    <t xml:space="preserve">01360133</t>
  </si>
  <si>
    <t xml:space="preserve">Монитор 23.5 Samsung</t>
  </si>
  <si>
    <t xml:space="preserve">01360134</t>
  </si>
  <si>
    <t xml:space="preserve">Факс Panasonic KX-FT982 RUB</t>
  </si>
  <si>
    <t xml:space="preserve">01360135</t>
  </si>
  <si>
    <t xml:space="preserve">01360138</t>
  </si>
  <si>
    <t xml:space="preserve">Смартфон Samsung GaIaxy A40</t>
  </si>
  <si>
    <t xml:space="preserve">01360139</t>
  </si>
  <si>
    <t xml:space="preserve">Ноутбук Lenovo 330-15iKB 15.6 HD</t>
  </si>
  <si>
    <t xml:space="preserve">01360140</t>
  </si>
  <si>
    <t xml:space="preserve">МФУ Brofher DCP-L254DNR</t>
  </si>
  <si>
    <t xml:space="preserve">01360144</t>
  </si>
  <si>
    <t xml:space="preserve">Ноутбук Аcer  ExfensaEX215-51K-33AU 15.6</t>
  </si>
  <si>
    <t xml:space="preserve">01360145</t>
  </si>
  <si>
    <t xml:space="preserve">Проводной  телефон RlTMlX RT-471</t>
  </si>
  <si>
    <t xml:space="preserve">01360146</t>
  </si>
  <si>
    <t xml:space="preserve">Внешний накопитель 4GB- 8шт</t>
  </si>
  <si>
    <t xml:space="preserve">01360147</t>
  </si>
  <si>
    <t xml:space="preserve">Флеш Диск Transcend 16Gb -20шт</t>
  </si>
  <si>
    <t xml:space="preserve">01360148</t>
  </si>
  <si>
    <t xml:space="preserve">Дозатор для антисептика WHS</t>
  </si>
  <si>
    <t xml:space="preserve">01360149</t>
  </si>
  <si>
    <t xml:space="preserve">Смартфон Samsung SM-A125F</t>
  </si>
  <si>
    <t xml:space="preserve">01360150</t>
  </si>
  <si>
    <t xml:space="preserve">Системный блок i5 10400/SSD</t>
  </si>
  <si>
    <t xml:space="preserve">01630443</t>
  </si>
  <si>
    <t xml:space="preserve">Монитор 21.5 Acer B227QAbmiprx</t>
  </si>
  <si>
    <t xml:space="preserve">01630444</t>
  </si>
  <si>
    <t xml:space="preserve">Принтер лазерный НР Laser Jet Pro M404dn</t>
  </si>
  <si>
    <t xml:space="preserve">01630445</t>
  </si>
  <si>
    <t xml:space="preserve">Сканер Canon DR-F120</t>
  </si>
  <si>
    <t xml:space="preserve">01630446</t>
  </si>
  <si>
    <t xml:space="preserve">Телефон Panasonic</t>
  </si>
  <si>
    <t xml:space="preserve">01630447</t>
  </si>
  <si>
    <t xml:space="preserve">Источник  бесперебойного питания lppon Back Basic 1050</t>
  </si>
  <si>
    <t xml:space="preserve">01630448</t>
  </si>
  <si>
    <t xml:space="preserve">Устройство видеонаблюдение-камера IP TP-Link  c картой памяти</t>
  </si>
  <si>
    <t xml:space="preserve">01630449</t>
  </si>
  <si>
    <t xml:space="preserve">Принтер струйный Epson L1110</t>
  </si>
  <si>
    <t xml:space="preserve">01630551</t>
  </si>
  <si>
    <t xml:space="preserve">Подраздел 2.З. ПРОЧЕЕ ИМУЩЕСТВО</t>
  </si>
  <si>
    <t xml:space="preserve">БЛАГОУСТРОЙСТВО (ОСВЕЩЕНИЕ)</t>
  </si>
  <si>
    <t xml:space="preserve">Устройство наружного освещения д.Старое Куприно</t>
  </si>
  <si>
    <t xml:space="preserve">01630243</t>
  </si>
  <si>
    <t xml:space="preserve">ШТ.</t>
  </si>
  <si>
    <t xml:space="preserve">д.Старое Куприно</t>
  </si>
  <si>
    <t xml:space="preserve">Линия уличного освещения д.Дачная-1 (ул.Центральная, ул.Дорожная, ул.Сосновая)</t>
  </si>
  <si>
    <t xml:space="preserve">01630437</t>
  </si>
  <si>
    <t xml:space="preserve"> д.Дачная-1 (ул.Центральная, ул.Дорожная, ул.Сосновая)</t>
  </si>
  <si>
    <t xml:space="preserve">Светильник наружного освещения д.Новое Куприно</t>
  </si>
  <si>
    <t xml:space="preserve">01630358</t>
  </si>
  <si>
    <t xml:space="preserve">д.Новое Куприно</t>
  </si>
  <si>
    <t xml:space="preserve">01630359</t>
  </si>
  <si>
    <t xml:space="preserve">01630360</t>
  </si>
  <si>
    <t xml:space="preserve"> д.Новое Куприно</t>
  </si>
  <si>
    <t xml:space="preserve">01630361</t>
  </si>
  <si>
    <t xml:space="preserve">01630362</t>
  </si>
  <si>
    <t xml:space="preserve">Светильник наружного освещения д.Новые Батеки</t>
  </si>
  <si>
    <t xml:space="preserve">01630363</t>
  </si>
  <si>
    <t xml:space="preserve">д.Новые Батеки</t>
  </si>
  <si>
    <t xml:space="preserve">Светильник наружного освещения д.Нивищи</t>
  </si>
  <si>
    <t xml:space="preserve">01630364</t>
  </si>
  <si>
    <t xml:space="preserve">д.Нивищи</t>
  </si>
  <si>
    <t xml:space="preserve">Светильник наружного освещения д.Гнездово</t>
  </si>
  <si>
    <t xml:space="preserve">01630365</t>
  </si>
  <si>
    <t xml:space="preserve">д.Гнездово</t>
  </si>
  <si>
    <t xml:space="preserve">Светильник наружного освещения д. Ракитня-2</t>
  </si>
  <si>
    <t xml:space="preserve">01630366</t>
  </si>
  <si>
    <t xml:space="preserve">д. Ракитня-2</t>
  </si>
  <si>
    <t xml:space="preserve">01630367</t>
  </si>
  <si>
    <t xml:space="preserve">01630368</t>
  </si>
  <si>
    <t xml:space="preserve">01630369</t>
  </si>
  <si>
    <t xml:space="preserve">01630370</t>
  </si>
  <si>
    <t xml:space="preserve">01630371</t>
  </si>
  <si>
    <t xml:space="preserve">01630372</t>
  </si>
  <si>
    <t xml:space="preserve">01630423</t>
  </si>
  <si>
    <t xml:space="preserve">01630424</t>
  </si>
  <si>
    <t xml:space="preserve">01630425</t>
  </si>
  <si>
    <t xml:space="preserve">01630426</t>
  </si>
  <si>
    <t xml:space="preserve">01630427</t>
  </si>
  <si>
    <t xml:space="preserve">01630428</t>
  </si>
  <si>
    <t xml:space="preserve">01630429</t>
  </si>
  <si>
    <t xml:space="preserve">01630430</t>
  </si>
  <si>
    <t xml:space="preserve">01630431</t>
  </si>
  <si>
    <t xml:space="preserve">01630432</t>
  </si>
  <si>
    <t xml:space="preserve">01630433</t>
  </si>
  <si>
    <t xml:space="preserve">01630434</t>
  </si>
  <si>
    <t xml:space="preserve">01630435</t>
  </si>
  <si>
    <t xml:space="preserve">Светильник наружного освещения д. Сипачи</t>
  </si>
  <si>
    <t xml:space="preserve">01630436</t>
  </si>
  <si>
    <t xml:space="preserve">д. Сипачи</t>
  </si>
  <si>
    <t xml:space="preserve">Светильник наружного освещения  д.Нивищи</t>
  </si>
  <si>
    <t xml:space="preserve">01630450</t>
  </si>
  <si>
    <t xml:space="preserve">01630451</t>
  </si>
  <si>
    <t xml:space="preserve">01630452</t>
  </si>
  <si>
    <t xml:space="preserve">01630453</t>
  </si>
  <si>
    <t xml:space="preserve">01630454</t>
  </si>
  <si>
    <t xml:space="preserve">01630455</t>
  </si>
  <si>
    <t xml:space="preserve">01630456</t>
  </si>
  <si>
    <t xml:space="preserve">Светильник  наружного освещения  д.Дачная-2 д.18 (СУО №1)</t>
  </si>
  <si>
    <t xml:space="preserve">01630457</t>
  </si>
  <si>
    <t xml:space="preserve">д.Дачная-2 д.18</t>
  </si>
  <si>
    <t xml:space="preserve">Светильник  наружного освещения  д.Дачная-2  (колодец)     (СУО №2/ЩУ)</t>
  </si>
  <si>
    <t xml:space="preserve">01630458</t>
  </si>
  <si>
    <t xml:space="preserve">д.Дачная-2  (колодец)</t>
  </si>
  <si>
    <t xml:space="preserve">Светильник  наружного освещения  д.Дачная-2  д.9   (СУО №3)</t>
  </si>
  <si>
    <t xml:space="preserve">01630459</t>
  </si>
  <si>
    <t xml:space="preserve">д.Дачная-2  д.9</t>
  </si>
  <si>
    <t xml:space="preserve">Светильник  наружного освещения  д.Дачная-2  д.31  (СУО №4)</t>
  </si>
  <si>
    <t xml:space="preserve">01630460</t>
  </si>
  <si>
    <t xml:space="preserve">д.Дачная-2  д.31</t>
  </si>
  <si>
    <t xml:space="preserve">Светильник  наружного освещения  д.Дачная-2  д.32А   (СУО №5)</t>
  </si>
  <si>
    <t xml:space="preserve">01630461</t>
  </si>
  <si>
    <t xml:space="preserve">д.Дачная-2  д.32А </t>
  </si>
  <si>
    <t xml:space="preserve">Светильник  наружного освещения  д.Дачная-2  д.25   (СУО №6)</t>
  </si>
  <si>
    <t xml:space="preserve">01630462</t>
  </si>
  <si>
    <t xml:space="preserve"> д.Дачная-2  д.25 </t>
  </si>
  <si>
    <t xml:space="preserve">Светильник  наружного освещения  д.Дачная-2  д.28   (СУО №7)</t>
  </si>
  <si>
    <t xml:space="preserve">01630463</t>
  </si>
  <si>
    <t xml:space="preserve">д.Дачная-2  д.28  </t>
  </si>
  <si>
    <t xml:space="preserve">Светильник  наружного освещения  д.Дачная-2  д.21А   (СУО №8)</t>
  </si>
  <si>
    <t xml:space="preserve">01630464</t>
  </si>
  <si>
    <t xml:space="preserve"> д.Дачная-2  д.21А  </t>
  </si>
  <si>
    <t xml:space="preserve">Светильник  наружного освещения  д.Дачная-2  д.6   (СУО №9)</t>
  </si>
  <si>
    <t xml:space="preserve">01630465</t>
  </si>
  <si>
    <t xml:space="preserve"> д.Дачная-2  д.6</t>
  </si>
  <si>
    <t xml:space="preserve">Светильник  наружного освещения  д.Дачная-2  д.5   (СУО №10)</t>
  </si>
  <si>
    <t xml:space="preserve">01630466</t>
  </si>
  <si>
    <t xml:space="preserve"> д.Дачная-2  д.5</t>
  </si>
  <si>
    <t xml:space="preserve">Светильник  наружного освещения  д.Дачная-1 ул.Ясная д.101  (СУО №1/ЩУ УО)</t>
  </si>
  <si>
    <t xml:space="preserve">01630467</t>
  </si>
  <si>
    <t xml:space="preserve">д.Дачная-1 ул.Ясная д.101</t>
  </si>
  <si>
    <t xml:space="preserve">Светильник  наружного освещения  д.Дачная-1 ул.Ясная д.99  (СУО №2)</t>
  </si>
  <si>
    <t xml:space="preserve">01630468</t>
  </si>
  <si>
    <t xml:space="preserve">д.Дачная-1 ул.Ясная д.99</t>
  </si>
  <si>
    <t xml:space="preserve">Светильник  наружного освещения  д.Дачная-1 ул.Ясная д.93  (СУО №3)</t>
  </si>
  <si>
    <t xml:space="preserve">01630469</t>
  </si>
  <si>
    <t xml:space="preserve"> д.Дачная-1 ул.Ясная д.93</t>
  </si>
  <si>
    <t xml:space="preserve">Светильник  наружного освещения  д.Дачная-1 ул.Ясная д.95А  (СУО №4)</t>
  </si>
  <si>
    <t xml:space="preserve">01630470</t>
  </si>
  <si>
    <t xml:space="preserve">д.Дачная-1 ул.Ясная д.95А </t>
  </si>
  <si>
    <t xml:space="preserve">Светильник  наружного освещения  д.Дачная-1 ул.Ясная д.97А  (СУО №5)</t>
  </si>
  <si>
    <t xml:space="preserve">01630471</t>
  </si>
  <si>
    <t xml:space="preserve"> д.Дачная-1 ул.Ясная д.97А </t>
  </si>
  <si>
    <t xml:space="preserve">Светильник  наружного освещения  д.Дачная-1,  Дачный переулок д.1 (СУО №6)</t>
  </si>
  <si>
    <t xml:space="preserve">01630472</t>
  </si>
  <si>
    <t xml:space="preserve">д.Дачная-1,  Дачный переулок д.1 </t>
  </si>
  <si>
    <t xml:space="preserve">Светильник  наружного освещения  д.Дачная-1,  Дачный переулок д.6 (СУО №7)</t>
  </si>
  <si>
    <t xml:space="preserve">01630473</t>
  </si>
  <si>
    <t xml:space="preserve">д.Дачная-1,  Дачный переулок д.6</t>
  </si>
  <si>
    <t xml:space="preserve">Светильник  наружного освещения  д.Дачная-1,  Дачный переулок д.8 (СУО №8)</t>
  </si>
  <si>
    <t xml:space="preserve">01630474</t>
  </si>
  <si>
    <t xml:space="preserve"> д.Дачная-1,  Дачный переулок д.8 </t>
  </si>
  <si>
    <t xml:space="preserve">Светильник  наружного освещения  д.Дачная-1, ул.3-я Рябиновая д.12 (СУО №9)</t>
  </si>
  <si>
    <t xml:space="preserve">01630475</t>
  </si>
  <si>
    <t xml:space="preserve"> д.Дачная-1, ул.3-я Рябиновая д.12</t>
  </si>
  <si>
    <t xml:space="preserve">Светильник  наружного освещения  д.Дачная-1, ул.3-я Рябиновая  (СУО №10)</t>
  </si>
  <si>
    <t xml:space="preserve">01630476</t>
  </si>
  <si>
    <t xml:space="preserve">д.Дачная-1, ул.3-я Рябиновая</t>
  </si>
  <si>
    <t xml:space="preserve">Светильник  наружного освещения  д.Дачная-1, ул.Ясная д.98  (СУО №1)</t>
  </si>
  <si>
    <t xml:space="preserve">01630477</t>
  </si>
  <si>
    <t xml:space="preserve">д.Дачная-1, ул.Ясная д.98</t>
  </si>
  <si>
    <t xml:space="preserve">Светильник  наружного освещения  д.Дачная-1, ул.Ясная д.90  (СУО №2)</t>
  </si>
  <si>
    <t xml:space="preserve">01630478</t>
  </si>
  <si>
    <t xml:space="preserve"> д.Дачная-1, ул.Ясная д.90</t>
  </si>
  <si>
    <t xml:space="preserve">Светильник  наружного освещения  д.Дачная-1, ул.5-я Рябиновая  (СУО №3</t>
  </si>
  <si>
    <t xml:space="preserve">01630479</t>
  </si>
  <si>
    <t xml:space="preserve"> д.Дачная-1, ул.5-я Рябиновая</t>
  </si>
  <si>
    <t xml:space="preserve">Светильник  наружного освещения  д.Дачная-1, ул.5-я Рябиновая  (СУО №4</t>
  </si>
  <si>
    <t xml:space="preserve">01630480</t>
  </si>
  <si>
    <t xml:space="preserve">Светильник  наружного освещения  д.Дачная-1, ул.5-я Рябиновая  (СУО №5/ЩУ УО)</t>
  </si>
  <si>
    <t xml:space="preserve">01630481</t>
  </si>
  <si>
    <t xml:space="preserve">д.Дачная-1, ул.5-я Рябиновая</t>
  </si>
  <si>
    <t xml:space="preserve">Светильник  наружного освещения  д.Дачная-1, ул.Лесная  (СУО №6)</t>
  </si>
  <si>
    <t xml:space="preserve">01630482</t>
  </si>
  <si>
    <t xml:space="preserve"> д.Дачная-1, ул.Лесная</t>
  </si>
  <si>
    <t xml:space="preserve">Светильник  наружного освещения  д.Дачная-1, ул.Лесная д.83К (СУО №7)</t>
  </si>
  <si>
    <t xml:space="preserve">01630483</t>
  </si>
  <si>
    <t xml:space="preserve"> д.Дачная-1, ул.Лесная д.83К</t>
  </si>
  <si>
    <t xml:space="preserve">Светильник  наружного освещения  д.Дачная-1, ул.Лесная д.78Ж (СУО №8</t>
  </si>
  <si>
    <t xml:space="preserve">01630484</t>
  </si>
  <si>
    <t xml:space="preserve">д.Дачная-1, ул.Лесная д.78Ж</t>
  </si>
  <si>
    <t xml:space="preserve">Светильник  наружного освещения  д.Дачная-1, ул.Лесная  (СУО №9)</t>
  </si>
  <si>
    <t xml:space="preserve">01630485</t>
  </si>
  <si>
    <t xml:space="preserve">д.Дачная-1, ул.Лесная</t>
  </si>
  <si>
    <t xml:space="preserve">Светильник  наружного освещения  д.Дачная-1, ул.Энтузиастов (СУО №10)</t>
  </si>
  <si>
    <t xml:space="preserve">01630486</t>
  </si>
  <si>
    <t xml:space="preserve">  д.Дачная-1, ул.Энтузиастов</t>
  </si>
  <si>
    <t xml:space="preserve">Светильник  наружного освещения  д.Дачная-1, ул.Центральная (СУО №1)</t>
  </si>
  <si>
    <t xml:space="preserve">01630487</t>
  </si>
  <si>
    <t xml:space="preserve"> д.Дачная-1, ул.Центральная</t>
  </si>
  <si>
    <t xml:space="preserve">Светильник  наружного освещения  д.Дачная-1, ул.Виноградная (СУО №2)</t>
  </si>
  <si>
    <t xml:space="preserve">01630488</t>
  </si>
  <si>
    <t xml:space="preserve">  д.Дачная-1, ул.Виноградная</t>
  </si>
  <si>
    <t xml:space="preserve">Светильник  наружного освещения  д.Дачная-1, ул.Вишневая (СУО №3)</t>
  </si>
  <si>
    <t xml:space="preserve">01630489</t>
  </si>
  <si>
    <t xml:space="preserve"> д.Дачная-1, ул.Вишневая</t>
  </si>
  <si>
    <t xml:space="preserve">Светильник  наружного освещения  д.Дачная-1, ул.Вишневая (СУО №4)</t>
  </si>
  <si>
    <t xml:space="preserve">01630490</t>
  </si>
  <si>
    <t xml:space="preserve">Светильник  наружного освещения  д.Дачная-1, ул.Вишневая (СУО №5)</t>
  </si>
  <si>
    <t xml:space="preserve">01630491</t>
  </si>
  <si>
    <t xml:space="preserve">Светильник  наружного освещения  д.Дачная-1, ул.Вишневая (СУО №6)</t>
  </si>
  <si>
    <t xml:space="preserve">01630492</t>
  </si>
  <si>
    <t xml:space="preserve">Светильник  наружного освещения  д.Дачная-1, ул.Апрельская (СУО №7)</t>
  </si>
  <si>
    <t xml:space="preserve">01630493</t>
  </si>
  <si>
    <t xml:space="preserve">д.Дачная-1, ул.Апрельская</t>
  </si>
  <si>
    <t xml:space="preserve">Светильник  наружного освещения  д.Дачная-1, ул.Апрельская (СУО №8)</t>
  </si>
  <si>
    <t xml:space="preserve">01630494</t>
  </si>
  <si>
    <t xml:space="preserve">Светильник  наружного освещения  д.Дачная-1, ул.Апрельская (СУО №9)</t>
  </si>
  <si>
    <t xml:space="preserve">01630495</t>
  </si>
  <si>
    <t xml:space="preserve">Светильник  наружного освещения  д.Дачная-1, ул.Апрельская (СУО №10)</t>
  </si>
  <si>
    <t xml:space="preserve">01630496</t>
  </si>
  <si>
    <t xml:space="preserve">Светильник  наружного освещения  д.Дачная-1, ул.Майская (СУО №11)</t>
  </si>
  <si>
    <t xml:space="preserve">01630497</t>
  </si>
  <si>
    <t xml:space="preserve">д.Дачная-1, ул.Майская </t>
  </si>
  <si>
    <t xml:space="preserve">Светильник  наружного освещения  д.Дачная-1, ул.Майская (СУО №12)</t>
  </si>
  <si>
    <t xml:space="preserve">01630498</t>
  </si>
  <si>
    <t xml:space="preserve">Светильник  наружного освещения  д.Дачная-1, ул.Сиреневая (СУО №13)</t>
  </si>
  <si>
    <t xml:space="preserve">01630499</t>
  </si>
  <si>
    <t xml:space="preserve">д.Дачная-1, ул.Сиреневая</t>
  </si>
  <si>
    <t xml:space="preserve">Светильник  наружного освещения  д.Дачная-1, ул.Сиреневая (СУО №14)</t>
  </si>
  <si>
    <t xml:space="preserve">01630500</t>
  </si>
  <si>
    <t xml:space="preserve">д.Дачная-1, ул.Сиреневая </t>
  </si>
  <si>
    <t xml:space="preserve">Светильник  наружного освещения  д.Дачная-1, ул.Сиреневая (СУО №15)</t>
  </si>
  <si>
    <t xml:space="preserve">01630501</t>
  </si>
  <si>
    <t xml:space="preserve"> д.Дачная-1, ул.Сиреневая </t>
  </si>
  <si>
    <t xml:space="preserve">Светильник  наружного освещения  д.Дачная-1, ул.Сиреневая (СУО №16)</t>
  </si>
  <si>
    <t xml:space="preserve">01630502</t>
  </si>
  <si>
    <t xml:space="preserve">Светильник  наружного освещения  д.Дачная-1, ул.Сиреневая (СУО №17)</t>
  </si>
  <si>
    <t xml:space="preserve">01630503</t>
  </si>
  <si>
    <t xml:space="preserve">Светильник  наружного освещения  д.Дачная-1, ул.Набережная (СУО №18)</t>
  </si>
  <si>
    <t xml:space="preserve">01630504</t>
  </si>
  <si>
    <t xml:space="preserve">д.Дачная-1, ул.Набережная </t>
  </si>
  <si>
    <t xml:space="preserve">Светильник  наружного освещения  д.Дачная-1, ул.Центральная  (СУО №1)</t>
  </si>
  <si>
    <t xml:space="preserve">01630505</t>
  </si>
  <si>
    <t xml:space="preserve">д.Дачная-1, ул.Центральная</t>
  </si>
  <si>
    <t xml:space="preserve">Светильник  наружного освещения  д.Дачная-1, ул.Центральная  (СУО №2)</t>
  </si>
  <si>
    <t xml:space="preserve">01630506</t>
  </si>
  <si>
    <t xml:space="preserve">Светильник  наружного освещения  д.Дачная-1, ул.Полевая  (СУО №3)</t>
  </si>
  <si>
    <t xml:space="preserve">01630507</t>
  </si>
  <si>
    <t xml:space="preserve">д.Дачная-1, ул.Полевая</t>
  </si>
  <si>
    <t xml:space="preserve">Светильник  наружного освещения  д.Дачная-1, ул.Полевая  (СУО №4)</t>
  </si>
  <si>
    <t xml:space="preserve">01630508</t>
  </si>
  <si>
    <t xml:space="preserve">Светильник  наружного освещения  д.Дачная-1, ул.Полевая  (СУО №5)</t>
  </si>
  <si>
    <t xml:space="preserve">01630509</t>
  </si>
  <si>
    <t xml:space="preserve">Светильник  наружного освещения  д.Дачная-1, ул.Полевая  (СУО №6)</t>
  </si>
  <si>
    <t xml:space="preserve">01630510</t>
  </si>
  <si>
    <t xml:space="preserve">д.Дачная-1, ул.Полевая </t>
  </si>
  <si>
    <t xml:space="preserve">Светильник  наружного освещения  д.Дачная-1, ул.Полевая  (СУО №7)</t>
  </si>
  <si>
    <t xml:space="preserve">01630511</t>
  </si>
  <si>
    <t xml:space="preserve">Светильник  наружного освещения  д.Дачная-1, ул.Речной переулок  (СУО №8)</t>
  </si>
  <si>
    <t xml:space="preserve">01630512</t>
  </si>
  <si>
    <t xml:space="preserve">д.Дачная-1, ул.Речной переулок</t>
  </si>
  <si>
    <t xml:space="preserve">Светильник  наружного освещения  д.Дачная-1, ул.Речной переулок  (СУО №9)</t>
  </si>
  <si>
    <t xml:space="preserve">01630513</t>
  </si>
  <si>
    <t xml:space="preserve">Светильник  наружного освещения  д.Дачная-1, ул.Речной переулок  (СУО №10)</t>
  </si>
  <si>
    <t xml:space="preserve">01630514</t>
  </si>
  <si>
    <t xml:space="preserve">Светильник  наружного освещения  д.Дачная-1, ул.Днепровская  (СУО №11/ЩУ УО)</t>
  </si>
  <si>
    <t xml:space="preserve">01630515</t>
  </si>
  <si>
    <t xml:space="preserve">д.Дачная-1, ул.Днепровская</t>
  </si>
  <si>
    <t xml:space="preserve">Светильник  наружного освещения  д.Дачная-1, ул.Днепровская  (СУО №12</t>
  </si>
  <si>
    <t xml:space="preserve">01630516</t>
  </si>
  <si>
    <t xml:space="preserve">Светильник  наружного освещения  д.Дачная-1, ул.Днепровская  (СУО №13</t>
  </si>
  <si>
    <t xml:space="preserve">01630517</t>
  </si>
  <si>
    <t xml:space="preserve">Светильник  наружного освещения  д.Дачная-1, ул.Днепровская  (СУО №14</t>
  </si>
  <si>
    <t xml:space="preserve">01630518</t>
  </si>
  <si>
    <t xml:space="preserve">Светильник  наружного освещения  д.Дачная-1, ул.Днепровская  (СУО №15</t>
  </si>
  <si>
    <t xml:space="preserve">01630519</t>
  </si>
  <si>
    <t xml:space="preserve">д.Дачная-1, ул.Днепровская  </t>
  </si>
  <si>
    <t xml:space="preserve">Светильник  наружного освещения  д.Дачная-1, ул.Днепровская  (СУО №16</t>
  </si>
  <si>
    <t xml:space="preserve">01630520</t>
  </si>
  <si>
    <t xml:space="preserve">Светильник  наружного освещения  д.Дачная-1, ул.Солнечная  (СУО №17)</t>
  </si>
  <si>
    <t xml:space="preserve">01630521</t>
  </si>
  <si>
    <t xml:space="preserve">д.Дачная-1, ул.Солнечная</t>
  </si>
  <si>
    <t xml:space="preserve">Светильник  наружного освещения  д.Дачная-1, ул.Солнечная  (СУО №18)</t>
  </si>
  <si>
    <t xml:space="preserve">01630522</t>
  </si>
  <si>
    <t xml:space="preserve">д.Дачная-1, ул.Солнечная </t>
  </si>
  <si>
    <t xml:space="preserve">Светильник  наружного освещения  д.Дачная-1, ул.Дорожная д.7А  (СУО №1)</t>
  </si>
  <si>
    <t xml:space="preserve">01630523</t>
  </si>
  <si>
    <t xml:space="preserve">д.Дачная-1, ул.Дорожная д.7А </t>
  </si>
  <si>
    <t xml:space="preserve">Светильник  наружного освещения  д.Дачная-1, ул.Дорожная д.18  (СУО №2)</t>
  </si>
  <si>
    <t xml:space="preserve">01630524</t>
  </si>
  <si>
    <t xml:space="preserve">д.Дачная-1, ул.Дорожная д.18</t>
  </si>
  <si>
    <t xml:space="preserve">Светильник  наружного освещения  д.Дачная-1, ул.Дорожная д.22А  (СУО №3)</t>
  </si>
  <si>
    <t xml:space="preserve">01630525</t>
  </si>
  <si>
    <t xml:space="preserve">д.Дачная-1, ул.Дорожная д.22А</t>
  </si>
  <si>
    <t xml:space="preserve">Светильник  наружного освещения  д.Дачная-1, ул.Дорожная д.26Б  (СУО №4)</t>
  </si>
  <si>
    <t xml:space="preserve">01630526</t>
  </si>
  <si>
    <t xml:space="preserve">д.Дачная-1, ул.Дорожная д.26Б</t>
  </si>
  <si>
    <t xml:space="preserve">Светильник  наружного освещения  д.Дачная-1, ул.Дорожная д.27  (СУО №5)</t>
  </si>
  <si>
    <t xml:space="preserve">01630527</t>
  </si>
  <si>
    <t xml:space="preserve">д.Дачная-1, ул.Дорожная д.27</t>
  </si>
  <si>
    <t xml:space="preserve">Светильник  наружного освещения  д.Дачная-1, ул.Сосновая  д.31  (СУО №6)</t>
  </si>
  <si>
    <t xml:space="preserve">01630528</t>
  </si>
  <si>
    <t xml:space="preserve">д.Дачная-1, ул.Сосновая  д.31</t>
  </si>
  <si>
    <t xml:space="preserve">Светильник  наружного освещения  д.Дачная-1, ул.Сосновая  д.1  (СУО №7)</t>
  </si>
  <si>
    <t xml:space="preserve">01630529</t>
  </si>
  <si>
    <t xml:space="preserve">д.Дачная-1, ул.Сосновая  д.1</t>
  </si>
  <si>
    <t xml:space="preserve">Светильник  наружного освещения  д.Дачная-1, ул.Сосновая  д.4  (СУО №8)</t>
  </si>
  <si>
    <t xml:space="preserve">01630530</t>
  </si>
  <si>
    <t xml:space="preserve">д.Дачная-1, ул.Сосновая  д.4</t>
  </si>
  <si>
    <t xml:space="preserve">Светильник  наружного освещения  д.Дачная-1, ул.Сосновая  д.15  (СУО №9)</t>
  </si>
  <si>
    <t xml:space="preserve">01630531</t>
  </si>
  <si>
    <t xml:space="preserve">д.Дачная-1, ул.Сосновая  д.15</t>
  </si>
  <si>
    <t xml:space="preserve">Светильник  наружного освещения  д.Дачная-1, ул.Сосновая  д.9  (СУО №10)</t>
  </si>
  <si>
    <t xml:space="preserve">01630532</t>
  </si>
  <si>
    <t xml:space="preserve">д.Дачная-1, ул.Сосновая  д.9</t>
  </si>
  <si>
    <t xml:space="preserve">Светильник  наружного освещения  д.Дачная-1, ул.Сосновая  д.9А  (СУО №11)</t>
  </si>
  <si>
    <t xml:space="preserve">01630533</t>
  </si>
  <si>
    <t xml:space="preserve">д.Дачная-1, ул.Сосновая  д.9А</t>
  </si>
  <si>
    <t xml:space="preserve">Светильник  наружного освещения  д.Дачная-1, ул.Новая д.13  (СУО №12)</t>
  </si>
  <si>
    <t xml:space="preserve">01630534</t>
  </si>
  <si>
    <t xml:space="preserve">д.Дачная-1, ул.Новая д.13</t>
  </si>
  <si>
    <t xml:space="preserve">Светильник  наружного освещения  д.Дачная-1, ул.Новая д.12  (СУО №13)</t>
  </si>
  <si>
    <t xml:space="preserve">01630535</t>
  </si>
  <si>
    <t xml:space="preserve">д.Дачная-1, ул.Новая д.12</t>
  </si>
  <si>
    <t xml:space="preserve">Светильник  наружного освещения  д.Дачная-1, ул.Новая д.4  (СУО №14)</t>
  </si>
  <si>
    <t xml:space="preserve">01630536</t>
  </si>
  <si>
    <t xml:space="preserve">д.Дачная-1, ул.Новая д.4</t>
  </si>
  <si>
    <t xml:space="preserve">Светильник  наружного освещения  д.Дачная-1, ул.Лесная д.8А  (СУО №15)</t>
  </si>
  <si>
    <t xml:space="preserve">01630537</t>
  </si>
  <si>
    <t xml:space="preserve">д.Дачная-1, ул.Лесная д.8А </t>
  </si>
  <si>
    <t xml:space="preserve">Светильник  наружного освещения  д.Дачная-1, ул.Лесная д.14  (СУО №16</t>
  </si>
  <si>
    <t xml:space="preserve">01630538</t>
  </si>
  <si>
    <t xml:space="preserve">д.Дачная-1, ул.Лесная д.14 </t>
  </si>
  <si>
    <t xml:space="preserve">Светильник  наружного освещения  д.Дачная-1, ул.Лесная д.12А  (СУО №17)</t>
  </si>
  <si>
    <t xml:space="preserve">01630539</t>
  </si>
  <si>
    <t xml:space="preserve">д.Дачная-1, ул.Лесная д.12А  </t>
  </si>
  <si>
    <t xml:space="preserve">Светильник  наружного освещения  д.Дачная-1, ул.Лесная д.24  (СУО №18)</t>
  </si>
  <si>
    <t xml:space="preserve">01630540</t>
  </si>
  <si>
    <t xml:space="preserve">д.Дачная-1, ул.Лесная д.24 </t>
  </si>
  <si>
    <t xml:space="preserve">Светильник  наружного освещения  д.Дачная-1, ул.Лесная д.39  (СУО №19)</t>
  </si>
  <si>
    <t xml:space="preserve">01630541</t>
  </si>
  <si>
    <t xml:space="preserve">д.Дачная-1, ул.Лесная д.39  </t>
  </si>
  <si>
    <t xml:space="preserve">Светильник  наружного освещения  д.Дачная-1, ул.Лесная д.51А  (СУО №20)</t>
  </si>
  <si>
    <t xml:space="preserve">д.Дачная-1, ул.Лесная д.51А</t>
  </si>
  <si>
    <t xml:space="preserve">Светильник  наружного освещения  д.Дачная-1, ул.Лесная д.52В  (СУО №21)</t>
  </si>
  <si>
    <t xml:space="preserve">01630542</t>
  </si>
  <si>
    <t xml:space="preserve">д.Дачная-1, ул.Лесная д.52В</t>
  </si>
  <si>
    <t xml:space="preserve">Светильник  наружного освещения  д.Дачная-1, ул.Лесная д.52А  (СУО №22)</t>
  </si>
  <si>
    <t xml:space="preserve">01630543</t>
  </si>
  <si>
    <t xml:space="preserve">д.Дачная-1, ул.Лесная д.52А  </t>
  </si>
  <si>
    <t xml:space="preserve">Светильник  наружного освещения  д.Дачная-1, ул.Лесная д.52Г  (СУО №23)</t>
  </si>
  <si>
    <t xml:space="preserve">01630544</t>
  </si>
  <si>
    <t xml:space="preserve">д.Дачная-1, ул.Лесная д.52Г</t>
  </si>
  <si>
    <t xml:space="preserve">Светильник  наружного освещения  д.Дачная-1, ул.Лесная д.52Д  (СУО №24)</t>
  </si>
  <si>
    <t xml:space="preserve">01630545</t>
  </si>
  <si>
    <t xml:space="preserve">д.Дачная-1, ул.Лесная д.52Д  </t>
  </si>
  <si>
    <t xml:space="preserve">Светильник  наружного освещения  д.Дачная-1, ул.Лесная д.56  (СУО №25)</t>
  </si>
  <si>
    <t xml:space="preserve">01630546</t>
  </si>
  <si>
    <t xml:space="preserve">д.Дачная-1, ул.Лесная д.56 </t>
  </si>
  <si>
    <t xml:space="preserve">Светильник  наружного освещения  д.Дачная-1, ул.Лесная д.57  (СУО №26)</t>
  </si>
  <si>
    <t xml:space="preserve">01630547</t>
  </si>
  <si>
    <t xml:space="preserve">д.Дачная-1, ул.Лесная д.57</t>
  </si>
  <si>
    <t xml:space="preserve">Светильник  наружного освещения  д.Дачная-1, ул.Лесная д.62  (СУО №27)</t>
  </si>
  <si>
    <t xml:space="preserve">01630548</t>
  </si>
  <si>
    <t xml:space="preserve">д.Дачная-1, ул.Лесная д.62 </t>
  </si>
  <si>
    <t xml:space="preserve">Светильник  наружного освещения  д.Дачная-1, ул.Лесная д.45  (СУО №28)</t>
  </si>
  <si>
    <t xml:space="preserve">01630549</t>
  </si>
  <si>
    <t xml:space="preserve">д.Дачная-1, ул.Лесная д.45 </t>
  </si>
  <si>
    <t xml:space="preserve">БЛАГОУСТРОЙСТВО (ТКО)</t>
  </si>
  <si>
    <t xml:space="preserve">Контейнерная площадка  д.Гнездово </t>
  </si>
  <si>
    <t xml:space="preserve">01630195</t>
  </si>
  <si>
    <t xml:space="preserve"> д.Гнездово</t>
  </si>
  <si>
    <t xml:space="preserve">Контейнерная площадка  д.Гнездово возле д.39</t>
  </si>
  <si>
    <t xml:space="preserve">01630196</t>
  </si>
  <si>
    <t xml:space="preserve">д.Гнездово возле д.39</t>
  </si>
  <si>
    <t xml:space="preserve">Контейнерная площадка  д.Новые Батеки  ул.Северная  возле д.№5</t>
  </si>
  <si>
    <t xml:space="preserve">01630197</t>
  </si>
  <si>
    <t xml:space="preserve">д.Новые Батеки  ул.Северная  возле д.№5</t>
  </si>
  <si>
    <t xml:space="preserve">Контейнерная площадка д.Гнездово  около д.150</t>
  </si>
  <si>
    <t xml:space="preserve">01630238</t>
  </si>
  <si>
    <t xml:space="preserve">д.Гнездово  около д.150</t>
  </si>
  <si>
    <t xml:space="preserve">Устройства мест (площадок) для накопленния ТКО (5+1) д.Глущенки ул.им. Авдусина</t>
  </si>
  <si>
    <t xml:space="preserve">01630335</t>
  </si>
  <si>
    <t xml:space="preserve">д.Глущенки ул.им. Авдусина</t>
  </si>
  <si>
    <t xml:space="preserve">Устройства мест (площадок) для накопленния ТКО (4+1) д.Глущенки ул.1-я Песочная</t>
  </si>
  <si>
    <t xml:space="preserve">01630336</t>
  </si>
  <si>
    <t xml:space="preserve">д.Глущенки ул.1-я Песочная</t>
  </si>
  <si>
    <t xml:space="preserve">Устройства мест (площадок) для накопленния  ТКО (4+1) д.Глущенки ул.3-я Песочная</t>
  </si>
  <si>
    <t xml:space="preserve">01630337</t>
  </si>
  <si>
    <t xml:space="preserve">д.Глущенки ул.3-я Песочная</t>
  </si>
  <si>
    <t xml:space="preserve">Устройства мест (площадок) для накопленния  ТКО (3+1) д.Нивищи ул.Мира</t>
  </si>
  <si>
    <t xml:space="preserve">01630338</t>
  </si>
  <si>
    <t xml:space="preserve"> д.Нивищи ул.Мира</t>
  </si>
  <si>
    <t xml:space="preserve">Устройства мест (площадок) для накопленния  ТКО (3+1) д.Нивищи ул.Западная</t>
  </si>
  <si>
    <t xml:space="preserve">01630339</t>
  </si>
  <si>
    <t xml:space="preserve">д.Нивищи ул.Западная</t>
  </si>
  <si>
    <t xml:space="preserve">Устройства мест (площадок) для накопленния  ТКО (3+1) д.Нивищи ул.Иванова</t>
  </si>
  <si>
    <t xml:space="preserve">01630340</t>
  </si>
  <si>
    <t xml:space="preserve">д.Нивищи ул.Иванова</t>
  </si>
  <si>
    <t xml:space="preserve">Устройства мест (площадок) для накопленния  ТКО (3+1) д.Новосельцы ул.Шаманова</t>
  </si>
  <si>
    <t xml:space="preserve">01630341</t>
  </si>
  <si>
    <t xml:space="preserve">д.Новосельцы ул.Шаманова</t>
  </si>
  <si>
    <t xml:space="preserve">Устройства мест (площадок) для накопленния  ТКО (3+1) д.Новосельцы ул.Новая</t>
  </si>
  <si>
    <t xml:space="preserve">01630342</t>
  </si>
  <si>
    <t xml:space="preserve">д.Новосельцы ул.Новая</t>
  </si>
  <si>
    <t xml:space="preserve">Устройства мест (площадок) для накопленния  ТКО (3+1) д.Ракитня-1 ул.Центральная</t>
  </si>
  <si>
    <t xml:space="preserve">01630343</t>
  </si>
  <si>
    <t xml:space="preserve">д.Ракитня-1 ул.Центральная</t>
  </si>
  <si>
    <t xml:space="preserve">Устройства мест (площадок) для накопленния  ТКО (3+1) д.Ракитня-2 ул.Лесная</t>
  </si>
  <si>
    <t xml:space="preserve">01630344</t>
  </si>
  <si>
    <t xml:space="preserve">д.Ракитня-2 ул.Лесная</t>
  </si>
  <si>
    <t xml:space="preserve">Устройства мест (площадок) для накопления ТКО (5+1) д.Глущенки ул.им. Авдусина</t>
  </si>
  <si>
    <t xml:space="preserve">01630345</t>
  </si>
  <si>
    <t xml:space="preserve">Устройства мест (площадок) для накопления ТКО (4+1) д.Глущенки ул.1-я Песочная</t>
  </si>
  <si>
    <t xml:space="preserve">01630346</t>
  </si>
  <si>
    <t xml:space="preserve">Устройства мест (площадок) для накопления ТКО (4+1) д.Глущенки ул.3-я Песочная</t>
  </si>
  <si>
    <t xml:space="preserve">01630347</t>
  </si>
  <si>
    <t xml:space="preserve">Устройства мест (площадок) для накопления ТКО (3+1) д.Нивищи у л.Мира</t>
  </si>
  <si>
    <t xml:space="preserve">01630348</t>
  </si>
  <si>
    <t xml:space="preserve">д.Нивищи у л.Мира</t>
  </si>
  <si>
    <t xml:space="preserve">Устройства мест (площадок) для накопления ТКО (3+1) д.Нивищи ул.Западная</t>
  </si>
  <si>
    <t xml:space="preserve">01630349</t>
  </si>
  <si>
    <t xml:space="preserve">Устройства мест (площадок) для накопления ТКО (3+1) д.Нивищи ул.Иванова</t>
  </si>
  <si>
    <t xml:space="preserve">01630350</t>
  </si>
  <si>
    <t xml:space="preserve">Устройства мест (площадок) для накопления ТКО (3+1) д.Новосельцы ул.Шаманова</t>
  </si>
  <si>
    <t xml:space="preserve">01630351</t>
  </si>
  <si>
    <t xml:space="preserve">Устройства мест (площадок) для накопления ТКО (3+1) д.Новосельцы ул.Новая</t>
  </si>
  <si>
    <t xml:space="preserve">01630352</t>
  </si>
  <si>
    <t xml:space="preserve">Устройства мест (площадок) для накопления ТКО (3+1) д.Ракитня-1 ул.Центральная</t>
  </si>
  <si>
    <t xml:space="preserve">01630353</t>
  </si>
  <si>
    <t xml:space="preserve">Устройства мест (площадок) для накопления ТКО (3+1) д.Ракитня-2 ул.Лесная</t>
  </si>
  <si>
    <t xml:space="preserve">01630354</t>
  </si>
  <si>
    <t xml:space="preserve">Контейнерная площадка  (4,5 х 2,0) д.Новые Батеки, ул.Анисимова</t>
  </si>
  <si>
    <t xml:space="preserve">01630373</t>
  </si>
  <si>
    <t xml:space="preserve">д.Новые Батеки, ул.Анисимова</t>
  </si>
  <si>
    <t xml:space="preserve">Площадка для ТКО  д.Ермаки ул.Колхозная (2+1)</t>
  </si>
  <si>
    <t xml:space="preserve">01630392</t>
  </si>
  <si>
    <t xml:space="preserve">д.Ермаки ул.Колхозная</t>
  </si>
  <si>
    <t xml:space="preserve">Площадка для ТКО  д.Ермаки ул.Задорожная (2+1)</t>
  </si>
  <si>
    <t xml:space="preserve">01630393</t>
  </si>
  <si>
    <t xml:space="preserve">д.Ермаки ул.Задорожная</t>
  </si>
  <si>
    <t xml:space="preserve">Площадка для ТКО  д.Ермаки ул.Михаленкова (2+1)</t>
  </si>
  <si>
    <t xml:space="preserve">01630394</t>
  </si>
  <si>
    <t xml:space="preserve">д.Ермаки ул.Михаленкова</t>
  </si>
  <si>
    <t xml:space="preserve">Площадка для ТКО  д.Ромы (2+1)</t>
  </si>
  <si>
    <t xml:space="preserve">01630395</t>
  </si>
  <si>
    <t xml:space="preserve">д.Ромы</t>
  </si>
  <si>
    <t xml:space="preserve">Площадка для ТКО  д.Новое Куприно ул.Парковая  (3+1)</t>
  </si>
  <si>
    <t xml:space="preserve">01630396</t>
  </si>
  <si>
    <t xml:space="preserve">д.Новое Куприно ул.Парковая</t>
  </si>
  <si>
    <t xml:space="preserve">Площадка для ТКО  д.Новое Куприно около Почты  (3+1)</t>
  </si>
  <si>
    <t xml:space="preserve">01630397</t>
  </si>
  <si>
    <t xml:space="preserve">д.Новое Куприно около почты</t>
  </si>
  <si>
    <t xml:space="preserve">Площадка для ТКО  д.Новое Куприно ж/д переезд  (3+1)</t>
  </si>
  <si>
    <t xml:space="preserve">01630398</t>
  </si>
  <si>
    <t xml:space="preserve"> д.Новое Куприно ж/д переезд</t>
  </si>
  <si>
    <t xml:space="preserve">Площадка для ТКО  д.Старые Батеки ул.Заречная  (3+1)</t>
  </si>
  <si>
    <t xml:space="preserve">01630399</t>
  </si>
  <si>
    <t xml:space="preserve">д.Старые Батеки ул.Заречная</t>
  </si>
  <si>
    <t xml:space="preserve">Площадка для ТКО  д.Старые Батеки ул.Баринова   (4+1)</t>
  </si>
  <si>
    <t xml:space="preserve">01630400</t>
  </si>
  <si>
    <t xml:space="preserve">д.Старые Батеки ул.Баринова</t>
  </si>
  <si>
    <t xml:space="preserve">Мусорный контейнер 0.75 мз - 6 шт.</t>
  </si>
  <si>
    <t xml:space="preserve">01630227</t>
  </si>
  <si>
    <t xml:space="preserve">Контейнер для ТКО</t>
  </si>
  <si>
    <t xml:space="preserve">01630246</t>
  </si>
  <si>
    <t xml:space="preserve">01630247</t>
  </si>
  <si>
    <t xml:space="preserve">01630248</t>
  </si>
  <si>
    <t xml:space="preserve">01630249</t>
  </si>
  <si>
    <t xml:space="preserve">01630250</t>
  </si>
  <si>
    <t xml:space="preserve">01630251</t>
  </si>
  <si>
    <t xml:space="preserve">01630252</t>
  </si>
  <si>
    <t xml:space="preserve">01630253</t>
  </si>
  <si>
    <t xml:space="preserve">01630254</t>
  </si>
  <si>
    <t xml:space="preserve">01630255</t>
  </si>
  <si>
    <t xml:space="preserve">01630256</t>
  </si>
  <si>
    <t xml:space="preserve">01630257</t>
  </si>
  <si>
    <t xml:space="preserve">01630258</t>
  </si>
  <si>
    <t xml:space="preserve">01630259</t>
  </si>
  <si>
    <t xml:space="preserve">01630260</t>
  </si>
  <si>
    <t xml:space="preserve">01630261</t>
  </si>
  <si>
    <t xml:space="preserve">01630262</t>
  </si>
  <si>
    <t xml:space="preserve">01630263</t>
  </si>
  <si>
    <t xml:space="preserve">01630264</t>
  </si>
  <si>
    <t xml:space="preserve">01630265</t>
  </si>
  <si>
    <t xml:space="preserve">01630266</t>
  </si>
  <si>
    <t xml:space="preserve">01630267</t>
  </si>
  <si>
    <t xml:space="preserve">01630268</t>
  </si>
  <si>
    <t xml:space="preserve">01630269</t>
  </si>
  <si>
    <t xml:space="preserve">01630270</t>
  </si>
  <si>
    <t xml:space="preserve">01630271</t>
  </si>
  <si>
    <t xml:space="preserve">01630272</t>
  </si>
  <si>
    <t xml:space="preserve">01630273</t>
  </si>
  <si>
    <t xml:space="preserve">01630274</t>
  </si>
  <si>
    <t xml:space="preserve">01630275</t>
  </si>
  <si>
    <t xml:space="preserve">01630276</t>
  </si>
  <si>
    <t xml:space="preserve">01630277</t>
  </si>
  <si>
    <t xml:space="preserve">01630278</t>
  </si>
  <si>
    <t xml:space="preserve">01630279</t>
  </si>
  <si>
    <t xml:space="preserve">01630280</t>
  </si>
  <si>
    <t xml:space="preserve">01630281</t>
  </si>
  <si>
    <t xml:space="preserve">01630282</t>
  </si>
  <si>
    <t xml:space="preserve">01630283</t>
  </si>
  <si>
    <t xml:space="preserve">01630284</t>
  </si>
  <si>
    <t xml:space="preserve">01630285</t>
  </si>
  <si>
    <t xml:space="preserve">01630286</t>
  </si>
  <si>
    <t xml:space="preserve">01630287</t>
  </si>
  <si>
    <t xml:space="preserve">01630288</t>
  </si>
  <si>
    <t xml:space="preserve">01630289</t>
  </si>
  <si>
    <t xml:space="preserve">01630290</t>
  </si>
  <si>
    <t xml:space="preserve">01630291</t>
  </si>
  <si>
    <t xml:space="preserve">01630292</t>
  </si>
  <si>
    <t xml:space="preserve">01630293</t>
  </si>
  <si>
    <t xml:space="preserve">01630294</t>
  </si>
  <si>
    <t xml:space="preserve">01630295</t>
  </si>
  <si>
    <t xml:space="preserve">01630296</t>
  </si>
  <si>
    <t xml:space="preserve">01630297</t>
  </si>
  <si>
    <t xml:space="preserve">01630298</t>
  </si>
  <si>
    <t xml:space="preserve">01630299</t>
  </si>
  <si>
    <t xml:space="preserve">01630300</t>
  </si>
  <si>
    <t xml:space="preserve">01630301</t>
  </si>
  <si>
    <t xml:space="preserve">01630302</t>
  </si>
  <si>
    <t xml:space="preserve">01630303</t>
  </si>
  <si>
    <t xml:space="preserve">01630304</t>
  </si>
  <si>
    <t xml:space="preserve">01630305</t>
  </si>
  <si>
    <t xml:space="preserve">01630306</t>
  </si>
  <si>
    <t xml:space="preserve">01630307</t>
  </si>
  <si>
    <t xml:space="preserve">01630308</t>
  </si>
  <si>
    <t xml:space="preserve">01630309</t>
  </si>
  <si>
    <t xml:space="preserve">01630310</t>
  </si>
  <si>
    <t xml:space="preserve">01630311</t>
  </si>
  <si>
    <t xml:space="preserve">01630312</t>
  </si>
  <si>
    <t xml:space="preserve">01630313</t>
  </si>
  <si>
    <t xml:space="preserve">01630314</t>
  </si>
  <si>
    <t xml:space="preserve">01630315</t>
  </si>
  <si>
    <t xml:space="preserve">01630316</t>
  </si>
  <si>
    <t xml:space="preserve">01630317</t>
  </si>
  <si>
    <t xml:space="preserve">01630318</t>
  </si>
  <si>
    <t xml:space="preserve">01630319</t>
  </si>
  <si>
    <t xml:space="preserve">01630320</t>
  </si>
  <si>
    <t xml:space="preserve">01630321</t>
  </si>
  <si>
    <t xml:space="preserve">01630322</t>
  </si>
  <si>
    <t xml:space="preserve">01630323</t>
  </si>
  <si>
    <t xml:space="preserve">01630324</t>
  </si>
  <si>
    <t xml:space="preserve">01630325</t>
  </si>
  <si>
    <t xml:space="preserve">01630326</t>
  </si>
  <si>
    <t xml:space="preserve">01630327</t>
  </si>
  <si>
    <t xml:space="preserve">01630328</t>
  </si>
  <si>
    <t xml:space="preserve">01630329</t>
  </si>
  <si>
    <t xml:space="preserve">01630330</t>
  </si>
  <si>
    <t xml:space="preserve">01630331</t>
  </si>
  <si>
    <t xml:space="preserve">01630332</t>
  </si>
  <si>
    <t xml:space="preserve">01630333</t>
  </si>
  <si>
    <t xml:space="preserve">Контейнер  для ТКО</t>
  </si>
  <si>
    <t xml:space="preserve">01630401</t>
  </si>
  <si>
    <t xml:space="preserve">01630402</t>
  </si>
  <si>
    <t xml:space="preserve">01630403</t>
  </si>
  <si>
    <t xml:space="preserve">01630404</t>
  </si>
  <si>
    <t xml:space="preserve">01630405</t>
  </si>
  <si>
    <t xml:space="preserve">01630406</t>
  </si>
  <si>
    <t xml:space="preserve">01630407</t>
  </si>
  <si>
    <t xml:space="preserve">01630408</t>
  </si>
  <si>
    <t xml:space="preserve">01630409</t>
  </si>
  <si>
    <t xml:space="preserve">01630410</t>
  </si>
  <si>
    <t xml:space="preserve">01630411</t>
  </si>
  <si>
    <t xml:space="preserve">01630412</t>
  </si>
  <si>
    <t xml:space="preserve">01630413</t>
  </si>
  <si>
    <t xml:space="preserve">01630414</t>
  </si>
  <si>
    <t xml:space="preserve">01630415</t>
  </si>
  <si>
    <t xml:space="preserve">01630416</t>
  </si>
  <si>
    <t xml:space="preserve">01630417</t>
  </si>
  <si>
    <t xml:space="preserve">01630418</t>
  </si>
  <si>
    <t xml:space="preserve">01630419</t>
  </si>
  <si>
    <t xml:space="preserve">01630420</t>
  </si>
  <si>
    <t xml:space="preserve">Металлический  контейнер для сбора ТКО (8куб.м)</t>
  </si>
  <si>
    <t xml:space="preserve">01630355</t>
  </si>
  <si>
    <t xml:space="preserve">01630356</t>
  </si>
  <si>
    <t xml:space="preserve">Металлический контейнер (бункер) для сбора мусора (8.0) куб.м</t>
  </si>
  <si>
    <t xml:space="preserve">01630374</t>
  </si>
  <si>
    <t xml:space="preserve">Металлический контейнер для сбора мусора  8.0 (куб)м</t>
  </si>
  <si>
    <t xml:space="preserve">01630391</t>
  </si>
  <si>
    <t xml:space="preserve">Металлический контейнер для сбора мусора(8 куб)м</t>
  </si>
  <si>
    <t xml:space="preserve">01630441</t>
  </si>
  <si>
    <t xml:space="preserve">01630442</t>
  </si>
  <si>
    <t xml:space="preserve">БЛАГОУСТРОЙСТВО (Спорт. инвентарь)</t>
  </si>
  <si>
    <t xml:space="preserve">Горка малая</t>
  </si>
  <si>
    <t xml:space="preserve">01630125</t>
  </si>
  <si>
    <t xml:space="preserve">Карусель 4-х местная</t>
  </si>
  <si>
    <t xml:space="preserve">01630127</t>
  </si>
  <si>
    <t xml:space="preserve">Качели "Балансир" 2шт</t>
  </si>
  <si>
    <t xml:space="preserve">01630128</t>
  </si>
  <si>
    <t xml:space="preserve">Качели одноместные</t>
  </si>
  <si>
    <t xml:space="preserve">01630129</t>
  </si>
  <si>
    <t xml:space="preserve">01630130</t>
  </si>
  <si>
    <t xml:space="preserve">01630133</t>
  </si>
  <si>
    <t xml:space="preserve">Спортивный городок</t>
  </si>
  <si>
    <t xml:space="preserve">01630137</t>
  </si>
  <si>
    <t xml:space="preserve">Горка со скатом  из нержавеющей стали с высокими бортами д.Старые Батеки</t>
  </si>
  <si>
    <t xml:space="preserve">01630172</t>
  </si>
  <si>
    <t xml:space="preserve">д.Старые Батеки</t>
  </si>
  <si>
    <t xml:space="preserve">Качели "Балансир" д. Ракитня-2</t>
  </si>
  <si>
    <t xml:space="preserve">01630175</t>
  </si>
  <si>
    <t xml:space="preserve">Бум низкий д.Ракитня-2</t>
  </si>
  <si>
    <t xml:space="preserve">01630176</t>
  </si>
  <si>
    <t xml:space="preserve">Песочница с крышкой д.Новые Батеки</t>
  </si>
  <si>
    <t xml:space="preserve">01630177</t>
  </si>
  <si>
    <t xml:space="preserve">Рукоход д.Новые Батеки</t>
  </si>
  <si>
    <t xml:space="preserve">01630180</t>
  </si>
  <si>
    <t xml:space="preserve">Баскетбольная стойка с кольцом  д.Ракитня-2</t>
  </si>
  <si>
    <t xml:space="preserve">01630189</t>
  </si>
  <si>
    <t xml:space="preserve">Качели "Балансир"</t>
  </si>
  <si>
    <t xml:space="preserve">01630194</t>
  </si>
  <si>
    <t xml:space="preserve">Балансир (в/ч) 1шт.</t>
  </si>
  <si>
    <t xml:space="preserve">01630202</t>
  </si>
  <si>
    <t xml:space="preserve">Скамейка   д.Дачная-1  ( 3 шт.)</t>
  </si>
  <si>
    <t xml:space="preserve">01630207</t>
  </si>
  <si>
    <t xml:space="preserve">д.Дачная-1 </t>
  </si>
  <si>
    <t xml:space="preserve">Урна д.Дачная-1</t>
  </si>
  <si>
    <t xml:space="preserve">01630208</t>
  </si>
  <si>
    <t xml:space="preserve">Карусель  д.Дачная-1</t>
  </si>
  <si>
    <t xml:space="preserve">01630209</t>
  </si>
  <si>
    <t xml:space="preserve">Балансир  д.Дачная-1</t>
  </si>
  <si>
    <t xml:space="preserve">01630210</t>
  </si>
  <si>
    <t xml:space="preserve">Качели 2х-местные д.Дачная-1</t>
  </si>
  <si>
    <t xml:space="preserve">01630211</t>
  </si>
  <si>
    <t xml:space="preserve">Песочница с грибком д.Дачная-1</t>
  </si>
  <si>
    <t xml:space="preserve">01630212</t>
  </si>
  <si>
    <t xml:space="preserve">Горка односкатная д.Дачная-1</t>
  </si>
  <si>
    <t xml:space="preserve">01630213</t>
  </si>
  <si>
    <t xml:space="preserve">Песочница  с грибком  д.Ракитня-2</t>
  </si>
  <si>
    <t xml:space="preserve">01630230</t>
  </si>
  <si>
    <t xml:space="preserve">Песочница  с боковыми сиденьями (2.5х2.5м)   д.Ракитня-2</t>
  </si>
  <si>
    <t xml:space="preserve">01630231</t>
  </si>
  <si>
    <t xml:space="preserve">Лавочка  д.Новые Батеки ул. Первомайская</t>
  </si>
  <si>
    <t xml:space="preserve">01630232</t>
  </si>
  <si>
    <t xml:space="preserve">д.Новые Батеки ул. Первомайская</t>
  </si>
  <si>
    <t xml:space="preserve">Качели двухместные д.Ст. Батеки, возле дома № 30</t>
  </si>
  <si>
    <t xml:space="preserve">01630233</t>
  </si>
  <si>
    <t xml:space="preserve">д.Ст. Батеки, возле дома № 30</t>
  </si>
  <si>
    <t xml:space="preserve">Песочница с боковыми сиденьями (4мх2.5м), д.Ст.Батеки, возле д.№ 30</t>
  </si>
  <si>
    <t xml:space="preserve">01630234</t>
  </si>
  <si>
    <t xml:space="preserve">д.Ст.Батеки, возле д.№ 30</t>
  </si>
  <si>
    <t xml:space="preserve">Шведская стенка с турником, д.Ст.Батеки, возле дома №30</t>
  </si>
  <si>
    <t xml:space="preserve">01630235</t>
  </si>
  <si>
    <t xml:space="preserve">д.Ст.Батеки, возле дома №30</t>
  </si>
  <si>
    <t xml:space="preserve">Качели двойные д.Старые Батеки</t>
  </si>
  <si>
    <t xml:space="preserve">01630236</t>
  </si>
  <si>
    <t xml:space="preserve">Скамейка д.Старые Батеки</t>
  </si>
  <si>
    <t xml:space="preserve">01630237</t>
  </si>
  <si>
    <t xml:space="preserve">Карусель четырехместная д.Старые Батеки</t>
  </si>
  <si>
    <t xml:space="preserve">01630357</t>
  </si>
  <si>
    <t xml:space="preserve">Спортивный комплекс 3*2*2 м</t>
  </si>
  <si>
    <t xml:space="preserve">01630378</t>
  </si>
  <si>
    <t xml:space="preserve">Песочница</t>
  </si>
  <si>
    <t xml:space="preserve">01630379</t>
  </si>
  <si>
    <t xml:space="preserve">МЕБЕЛЬ</t>
  </si>
  <si>
    <t xml:space="preserve">Стол компьютерный офисный угловой</t>
  </si>
  <si>
    <t xml:space="preserve">01630025</t>
  </si>
  <si>
    <t xml:space="preserve">01630026</t>
  </si>
  <si>
    <t xml:space="preserve">01630027</t>
  </si>
  <si>
    <t xml:space="preserve">01630028</t>
  </si>
  <si>
    <t xml:space="preserve">Стол компьютерный  "Анна"</t>
  </si>
  <si>
    <t xml:space="preserve">01630029</t>
  </si>
  <si>
    <t xml:space="preserve">Стеллаж (подсобка) архив</t>
  </si>
  <si>
    <t xml:space="preserve">01630032</t>
  </si>
  <si>
    <t xml:space="preserve">Стол АГТ -стекло  каб.главы</t>
  </si>
  <si>
    <t xml:space="preserve">01630033</t>
  </si>
  <si>
    <t xml:space="preserve">Шкаф угловой  одежда АГТ     (кабинет.главы)</t>
  </si>
  <si>
    <t xml:space="preserve">01630034</t>
  </si>
  <si>
    <t xml:space="preserve">Тумба угловая цветы АГТ каб.главы</t>
  </si>
  <si>
    <t xml:space="preserve">01630035</t>
  </si>
  <si>
    <t xml:space="preserve">Приставка к столу АГТ -стекло  каб.главы</t>
  </si>
  <si>
    <t xml:space="preserve">01630036</t>
  </si>
  <si>
    <t xml:space="preserve">Тумба АГТ  каб.главы</t>
  </si>
  <si>
    <t xml:space="preserve">01630038</t>
  </si>
  <si>
    <t xml:space="preserve">Стол подставка СБ каб.главы</t>
  </si>
  <si>
    <t xml:space="preserve">01630039</t>
  </si>
  <si>
    <t xml:space="preserve">Стенка угловая 4-х секционная  АГТ -стекло - зеркало каб.главы</t>
  </si>
  <si>
    <t xml:space="preserve">01630040</t>
  </si>
  <si>
    <t xml:space="preserve">Шкаф угловой  сдвоенный  приемная</t>
  </si>
  <si>
    <t xml:space="preserve">01630041</t>
  </si>
  <si>
    <t xml:space="preserve">ШКАФ 3-х створчатый  каб.бух.</t>
  </si>
  <si>
    <t xml:space="preserve">01630049</t>
  </si>
  <si>
    <t xml:space="preserve">Стенка 3-х секционная каб.бух.</t>
  </si>
  <si>
    <t xml:space="preserve">01630051</t>
  </si>
  <si>
    <t xml:space="preserve">Шкаф в нишу бухгалтерия</t>
  </si>
  <si>
    <t xml:space="preserve">01630052</t>
  </si>
  <si>
    <t xml:space="preserve">Тумба  угловая  каб. СД</t>
  </si>
  <si>
    <t xml:space="preserve">01630054</t>
  </si>
  <si>
    <t xml:space="preserve">Шкаф купе перегородка каб.СД</t>
  </si>
  <si>
    <t xml:space="preserve">01630055</t>
  </si>
  <si>
    <t xml:space="preserve">Стеллаж большой перегородка каб.СД</t>
  </si>
  <si>
    <t xml:space="preserve">01630056</t>
  </si>
  <si>
    <t xml:space="preserve">Сектор пенал перегородка  каб.СД</t>
  </si>
  <si>
    <t xml:space="preserve">01630057</t>
  </si>
  <si>
    <t xml:space="preserve">Тумба для цветов  каб.главы</t>
  </si>
  <si>
    <t xml:space="preserve">01630059</t>
  </si>
  <si>
    <t xml:space="preserve">Стеллаж  встроенный</t>
  </si>
  <si>
    <t xml:space="preserve">01630063</t>
  </si>
  <si>
    <t xml:space="preserve">ШКАФ КБ 05</t>
  </si>
  <si>
    <t xml:space="preserve">01630079</t>
  </si>
  <si>
    <t xml:space="preserve">Шкаф металлический хозяйственный двухсекционный</t>
  </si>
  <si>
    <t xml:space="preserve">01630200</t>
  </si>
  <si>
    <t xml:space="preserve">Кресло "Практик"</t>
  </si>
  <si>
    <t xml:space="preserve">01630215</t>
  </si>
  <si>
    <t xml:space="preserve">Полка для документов</t>
  </si>
  <si>
    <t xml:space="preserve">01630216</t>
  </si>
  <si>
    <t xml:space="preserve">Тумба офисная выкатная</t>
  </si>
  <si>
    <t xml:space="preserve">01630217</t>
  </si>
  <si>
    <t xml:space="preserve">Стол компьютерный</t>
  </si>
  <si>
    <t xml:space="preserve">01630218</t>
  </si>
  <si>
    <t xml:space="preserve">Тумба офисная</t>
  </si>
  <si>
    <t xml:space="preserve">01630219</t>
  </si>
  <si>
    <t xml:space="preserve">Шкаф офисный</t>
  </si>
  <si>
    <t xml:space="preserve">01630220</t>
  </si>
  <si>
    <t xml:space="preserve">Жалюзи</t>
  </si>
  <si>
    <t xml:space="preserve">01630228</t>
  </si>
  <si>
    <t xml:space="preserve">Кресло Chairman 289 10-356</t>
  </si>
  <si>
    <t xml:space="preserve">01630380</t>
  </si>
  <si>
    <t xml:space="preserve">01630381</t>
  </si>
  <si>
    <t xml:space="preserve">01630382</t>
  </si>
  <si>
    <t xml:space="preserve">01630383</t>
  </si>
  <si>
    <t xml:space="preserve">01630384</t>
  </si>
  <si>
    <t xml:space="preserve">01630385</t>
  </si>
  <si>
    <t xml:space="preserve">Кресло</t>
  </si>
  <si>
    <t xml:space="preserve">01630386</t>
  </si>
  <si>
    <t xml:space="preserve">Вешалка-стойка</t>
  </si>
  <si>
    <t xml:space="preserve">01630387</t>
  </si>
  <si>
    <t xml:space="preserve">Вешалка-стойка SHT-CR450</t>
  </si>
  <si>
    <t xml:space="preserve">01630388</t>
  </si>
  <si>
    <t xml:space="preserve">Банкетка  без спинки</t>
  </si>
  <si>
    <t xml:space="preserve">01630421</t>
  </si>
  <si>
    <t xml:space="preserve">01630422</t>
  </si>
  <si>
    <t xml:space="preserve">ТЕХНИКА</t>
  </si>
  <si>
    <t xml:space="preserve">Мегафон ручной МЕТА 2620</t>
  </si>
  <si>
    <t xml:space="preserve">01630145</t>
  </si>
  <si>
    <t xml:space="preserve">Микшер-усилитель</t>
  </si>
  <si>
    <t xml:space="preserve">01630146</t>
  </si>
  <si>
    <t xml:space="preserve">Двухполосный рупорный громкоговоритель</t>
  </si>
  <si>
    <t xml:space="preserve">01630148</t>
  </si>
  <si>
    <t xml:space="preserve">Настольный микрофон РТТ-100</t>
  </si>
  <si>
    <t xml:space="preserve">01630149</t>
  </si>
  <si>
    <t xml:space="preserve">Генератор бензиновый</t>
  </si>
  <si>
    <t xml:space="preserve">01630155</t>
  </si>
  <si>
    <t xml:space="preserve">Лодка ПВХ Nordik 360 HD 1 шт.</t>
  </si>
  <si>
    <t xml:space="preserve">01630157</t>
  </si>
  <si>
    <t xml:space="preserve">Переплетчик Giadwork</t>
  </si>
  <si>
    <t xml:space="preserve">01630170</t>
  </si>
  <si>
    <t xml:space="preserve">Пакетный ламинатор PRO MS-A4</t>
  </si>
  <si>
    <t xml:space="preserve">01630171</t>
  </si>
  <si>
    <t xml:space="preserve">Ниткошвейная машина Buiros Y-168A</t>
  </si>
  <si>
    <t xml:space="preserve">01630181</t>
  </si>
  <si>
    <t xml:space="preserve">Преобразователь частоты ПЧВ204-11К-В (для скважины д.Новые Батеки)</t>
  </si>
  <si>
    <t xml:space="preserve">01630188</t>
  </si>
  <si>
    <t xml:space="preserve">Мотокоса Stihl FS-250</t>
  </si>
  <si>
    <t xml:space="preserve">01630205</t>
  </si>
  <si>
    <t xml:space="preserve">Бензопила Sfihl MS</t>
  </si>
  <si>
    <t xml:space="preserve">01630206</t>
  </si>
  <si>
    <t xml:space="preserve">Чайник Bosch</t>
  </si>
  <si>
    <t xml:space="preserve">01630214</t>
  </si>
  <si>
    <t xml:space="preserve">Генератор Champion GG6500</t>
  </si>
  <si>
    <t xml:space="preserve">01630229</t>
  </si>
  <si>
    <t xml:space="preserve">Чайник электрический Braun  белый</t>
  </si>
  <si>
    <t xml:space="preserve">01630550</t>
  </si>
  <si>
    <t xml:space="preserve">ПРОЧЕЕ</t>
  </si>
  <si>
    <t xml:space="preserve">Мобильное помещение для размещения общественных спасательных постов</t>
  </si>
  <si>
    <t xml:space="preserve">01630187</t>
  </si>
  <si>
    <t xml:space="preserve">Информационный стенд с козырьком  (1.5х1)- 1 шт.</t>
  </si>
  <si>
    <t xml:space="preserve">01630226</t>
  </si>
  <si>
    <t xml:space="preserve">Печь для муниципальный бани</t>
  </si>
  <si>
    <t xml:space="preserve">01630439</t>
  </si>
  <si>
    <t xml:space="preserve">01630440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ГНЕЗДОВСКОМУ СЕЛЬСКОМУ ПОСЕЛЕНИЮ, ИНЫХ ЮРИДИЧЕСКИХ ЛИЦАХ, У КОТОРЫХ ГНЕЗДОВСКОЕ СЕЛЬСКОЕ ПОСЕЛЕНИЕ ЯВЛЯЕТСЯ УЧРЕДИТЕЛЕМ (УЧАСТНИКОМ)</t>
  </si>
  <si>
    <t xml:space="preserve">Подраздел 3.1. МУП, бюджетные, автономные, казенные муниципальные учреждения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-</t>
  </si>
  <si>
    <t xml:space="preserve">Подраздел 3.2. Хозяйственные общества, товарищества, акции, доли (вклады) в уставном (складочном) капитале которых принадлежат Гнездовскому сельскому поселению Смоленского района Смоленской  области</t>
  </si>
  <si>
    <t xml:space="preserve">Реестровый  номер</t>
  </si>
  <si>
    <t xml:space="preserve">ВЫПИС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@"/>
    <numFmt numFmtId="168" formatCode="0.0"/>
    <numFmt numFmtId="169" formatCode="[$-409]m/d/yyyy"/>
    <numFmt numFmtId="170" formatCode="0.00"/>
    <numFmt numFmtId="171" formatCode="[h]:mm:ss"/>
    <numFmt numFmtId="172" formatCode="_(* #,##0.00_);_(* \(#,##0.00\);_(* \-??_);_(@_)"/>
    <numFmt numFmtId="173" formatCode="#,##0.0"/>
    <numFmt numFmtId="174" formatCode="0"/>
    <numFmt numFmtId="175" formatCode="#,##0;\-#,##0;\-"/>
    <numFmt numFmtId="176" formatCode="#,##0;\-#,##0;;"/>
    <numFmt numFmtId="177" formatCode="0.00;&quot;&lt;cf:red&gt;-&quot;0.00&quot;&lt;cf.&gt;&quot;;&quot;- &quot;"/>
    <numFmt numFmtId="178" formatCode="#,##0.00;\-#,##0.00;\-"/>
    <numFmt numFmtId="179" formatCode="#,##0.00;\-#,##0.00;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28"/>
    <col collapsed="false" customWidth="true" hidden="false" outlineLevel="0" max="3" min="3" style="1" width="18.41"/>
    <col collapsed="false" customWidth="true" hidden="false" outlineLevel="0" max="4" min="4" style="1" width="20.13"/>
    <col collapsed="false" customWidth="true" hidden="false" outlineLevel="0" max="5" min="5" style="1" width="33.56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8.41"/>
    <col collapsed="false" customWidth="true" hidden="false" outlineLevel="0" max="10" min="9" style="1" width="17.99"/>
    <col collapsed="false" customWidth="true" hidden="false" outlineLevel="0" max="11" min="11" style="1" width="10.28"/>
    <col collapsed="false" customWidth="true" hidden="false" outlineLevel="0" max="12" min="12" style="1" width="17.99"/>
    <col collapsed="false" customWidth="true" hidden="false" outlineLevel="0" max="13" min="13" style="1" width="16.13"/>
    <col collapsed="false" customWidth="true" hidden="false" outlineLevel="0" max="14" min="14" style="2" width="21.7"/>
    <col collapsed="false" customWidth="true" hidden="false" outlineLevel="0" max="15" min="15" style="1" width="19.85"/>
    <col collapsed="false" customWidth="true" hidden="false" outlineLevel="0" max="16" min="16" style="1" width="15.13"/>
    <col collapsed="false" customWidth="true" hidden="false" outlineLevel="0" max="17" min="17" style="1" width="25.13"/>
    <col collapsed="false" customWidth="true" hidden="false" outlineLevel="0" max="18" min="18" style="1" width="24.13"/>
    <col collapsed="false" customWidth="true" hidden="false" outlineLevel="0" max="19" min="19" style="1" width="8.14"/>
    <col collapsed="false" customWidth="true" hidden="false" outlineLevel="0" max="20" min="20" style="1" width="38.14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2"/>
      <c r="B1" s="3"/>
      <c r="C1" s="4"/>
      <c r="D1" s="5"/>
      <c r="F1" s="6"/>
      <c r="H1" s="7"/>
      <c r="I1" s="7"/>
      <c r="J1" s="7"/>
      <c r="K1" s="7"/>
      <c r="L1" s="7"/>
      <c r="M1" s="7"/>
      <c r="P1" s="8" t="s">
        <v>0</v>
      </c>
      <c r="Q1" s="8"/>
      <c r="R1" s="8"/>
      <c r="S1" s="8"/>
      <c r="T1" s="8"/>
    </row>
    <row r="2" customFormat="false" ht="15.75" hidden="false" customHeight="true" outlineLevel="0" collapsed="false">
      <c r="A2" s="2"/>
      <c r="B2" s="3"/>
      <c r="C2" s="4"/>
      <c r="D2" s="5"/>
      <c r="F2" s="6"/>
      <c r="H2" s="7"/>
      <c r="I2" s="7"/>
      <c r="J2" s="7"/>
      <c r="K2" s="7"/>
      <c r="L2" s="7"/>
      <c r="M2" s="7"/>
      <c r="N2" s="9"/>
      <c r="O2" s="5"/>
      <c r="P2" s="10"/>
      <c r="Q2" s="10"/>
      <c r="R2" s="11" t="s">
        <v>1</v>
      </c>
      <c r="S2" s="11"/>
      <c r="T2" s="11"/>
    </row>
    <row r="3" customFormat="false" ht="15.75" hidden="false" customHeight="false" outlineLevel="0" collapsed="false">
      <c r="A3" s="2"/>
      <c r="B3" s="3"/>
      <c r="C3" s="4"/>
      <c r="D3" s="5"/>
      <c r="F3" s="6"/>
      <c r="H3" s="7"/>
      <c r="I3" s="7"/>
      <c r="J3" s="7"/>
      <c r="K3" s="7"/>
      <c r="L3" s="7"/>
      <c r="M3" s="7"/>
      <c r="P3" s="12"/>
      <c r="Q3" s="12"/>
      <c r="R3" s="8" t="s">
        <v>2</v>
      </c>
      <c r="S3" s="8"/>
      <c r="T3" s="8"/>
    </row>
    <row r="4" customFormat="false" ht="20.2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.75" hidden="false" customHeight="false" outlineLevel="0" collapsed="false">
      <c r="A6" s="2"/>
      <c r="B6" s="3"/>
      <c r="C6" s="4"/>
      <c r="D6" s="5"/>
      <c r="F6" s="6"/>
      <c r="H6" s="7"/>
      <c r="I6" s="7"/>
      <c r="J6" s="7"/>
      <c r="K6" s="7"/>
      <c r="L6" s="7"/>
      <c r="M6" s="7"/>
    </row>
    <row r="7" customFormat="false" ht="18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8.45" hidden="false" customHeight="true" outlineLevel="0" collapsed="false"/>
    <row r="9" customFormat="false" ht="15.75" hidden="false" customHeight="false" outlineLevel="0" collapsed="false">
      <c r="A9" s="16" t="s">
        <v>6</v>
      </c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6"/>
      <c r="Q9" s="16"/>
      <c r="R9" s="16"/>
      <c r="S9" s="16"/>
    </row>
    <row r="10" customFormat="false" ht="9.6" hidden="false" customHeight="true" outlineLevel="0" collapsed="false">
      <c r="F10" s="12"/>
      <c r="G10" s="4"/>
      <c r="H10" s="4"/>
      <c r="I10" s="4"/>
      <c r="J10" s="4"/>
      <c r="K10" s="19"/>
      <c r="L10" s="19"/>
      <c r="M10" s="20"/>
      <c r="O10" s="7"/>
    </row>
    <row r="11" s="26" customFormat="true" ht="70.9" hidden="false" customHeight="true" outlineLevel="0" collapsed="false">
      <c r="A11" s="21" t="s">
        <v>7</v>
      </c>
      <c r="B11" s="22" t="s">
        <v>8</v>
      </c>
      <c r="C11" s="23" t="s">
        <v>9</v>
      </c>
      <c r="D11" s="23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4" t="s">
        <v>20</v>
      </c>
      <c r="O11" s="25" t="s">
        <v>21</v>
      </c>
      <c r="P11" s="21" t="s">
        <v>22</v>
      </c>
      <c r="Q11" s="22" t="s">
        <v>23</v>
      </c>
      <c r="R11" s="21" t="s">
        <v>24</v>
      </c>
      <c r="S11" s="21"/>
      <c r="T11" s="21" t="s">
        <v>25</v>
      </c>
    </row>
    <row r="12" s="26" customFormat="true" ht="15.75" hidden="false" customHeight="false" outlineLevel="0" collapsed="false">
      <c r="A12" s="27" t="n">
        <v>1</v>
      </c>
      <c r="B12" s="28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9" t="n">
        <v>14</v>
      </c>
      <c r="O12" s="27" t="n">
        <v>15</v>
      </c>
      <c r="P12" s="27" t="n">
        <v>16</v>
      </c>
      <c r="Q12" s="27" t="n">
        <v>17</v>
      </c>
      <c r="R12" s="27" t="n">
        <v>18</v>
      </c>
      <c r="S12" s="27" t="n">
        <v>19</v>
      </c>
      <c r="T12" s="30" t="n">
        <v>20</v>
      </c>
    </row>
    <row r="13" customFormat="false" ht="38.25" hidden="false" customHeight="false" outlineLevel="0" collapsed="false">
      <c r="A13" s="31" t="n">
        <v>1</v>
      </c>
      <c r="B13" s="32" t="n">
        <v>1</v>
      </c>
      <c r="C13" s="33" t="s">
        <v>26</v>
      </c>
      <c r="D13" s="31" t="s">
        <v>27</v>
      </c>
      <c r="E13" s="34" t="s">
        <v>28</v>
      </c>
      <c r="F13" s="35" t="s">
        <v>29</v>
      </c>
      <c r="G13" s="31" t="n">
        <v>1953</v>
      </c>
      <c r="H13" s="31" t="n">
        <v>262.8</v>
      </c>
      <c r="I13" s="36" t="n">
        <v>332766</v>
      </c>
      <c r="J13" s="36" t="n">
        <v>332766</v>
      </c>
      <c r="K13" s="37" t="n">
        <v>100</v>
      </c>
      <c r="L13" s="36" t="n">
        <v>0</v>
      </c>
      <c r="M13" s="36"/>
      <c r="N13" s="31" t="s">
        <v>30</v>
      </c>
      <c r="O13" s="36" t="n">
        <v>3079035.76</v>
      </c>
      <c r="P13" s="38" t="s">
        <v>31</v>
      </c>
      <c r="Q13" s="39" t="s">
        <v>32</v>
      </c>
      <c r="R13" s="40" t="s">
        <v>33</v>
      </c>
      <c r="S13" s="38" t="s">
        <v>34</v>
      </c>
      <c r="T13" s="34" t="s">
        <v>35</v>
      </c>
    </row>
    <row r="14" customFormat="false" ht="38.25" hidden="false" customHeight="false" outlineLevel="0" collapsed="false">
      <c r="A14" s="31" t="n">
        <v>2</v>
      </c>
      <c r="B14" s="32" t="n">
        <v>2</v>
      </c>
      <c r="C14" s="33" t="s">
        <v>36</v>
      </c>
      <c r="D14" s="31" t="s">
        <v>27</v>
      </c>
      <c r="E14" s="34" t="s">
        <v>37</v>
      </c>
      <c r="F14" s="35" t="s">
        <v>38</v>
      </c>
      <c r="G14" s="31" t="n">
        <v>1946</v>
      </c>
      <c r="H14" s="31" t="n">
        <v>56.9</v>
      </c>
      <c r="I14" s="36" t="n">
        <v>908806.86</v>
      </c>
      <c r="J14" s="36" t="n">
        <f aca="false">I14-L14</f>
        <v>792750.66</v>
      </c>
      <c r="K14" s="37" t="n">
        <f aca="false">J14*100/I14</f>
        <v>87.2298279086494</v>
      </c>
      <c r="L14" s="36" t="n">
        <v>116056.2</v>
      </c>
      <c r="M14" s="36"/>
      <c r="N14" s="31"/>
      <c r="O14" s="36"/>
      <c r="P14" s="38" t="s">
        <v>31</v>
      </c>
      <c r="Q14" s="39" t="s">
        <v>32</v>
      </c>
      <c r="R14" s="40" t="s">
        <v>33</v>
      </c>
      <c r="S14" s="38" t="s">
        <v>34</v>
      </c>
      <c r="T14" s="34" t="s">
        <v>35</v>
      </c>
    </row>
    <row r="15" customFormat="false" ht="38.25" hidden="false" customHeight="false" outlineLevel="0" collapsed="false">
      <c r="A15" s="31" t="n">
        <v>3</v>
      </c>
      <c r="B15" s="32" t="n">
        <v>3</v>
      </c>
      <c r="C15" s="33" t="s">
        <v>39</v>
      </c>
      <c r="D15" s="31" t="s">
        <v>27</v>
      </c>
      <c r="E15" s="34" t="s">
        <v>40</v>
      </c>
      <c r="F15" s="35" t="s">
        <v>41</v>
      </c>
      <c r="G15" s="31" t="n">
        <v>1945</v>
      </c>
      <c r="H15" s="31" t="n">
        <v>113.4</v>
      </c>
      <c r="I15" s="36" t="n">
        <v>288220.5</v>
      </c>
      <c r="J15" s="36" t="n">
        <f aca="false">I15-L15</f>
        <v>288220.5</v>
      </c>
      <c r="K15" s="37" t="n">
        <f aca="false">J15*100/I15</f>
        <v>100</v>
      </c>
      <c r="L15" s="36" t="n">
        <v>0</v>
      </c>
      <c r="M15" s="38" t="n">
        <v>44897</v>
      </c>
      <c r="N15" s="31" t="s">
        <v>42</v>
      </c>
      <c r="O15" s="36" t="s">
        <v>43</v>
      </c>
      <c r="P15" s="38" t="s">
        <v>31</v>
      </c>
      <c r="Q15" s="39" t="s">
        <v>32</v>
      </c>
      <c r="R15" s="40" t="s">
        <v>33</v>
      </c>
      <c r="S15" s="38" t="s">
        <v>34</v>
      </c>
      <c r="T15" s="34" t="s">
        <v>35</v>
      </c>
    </row>
    <row r="16" customFormat="false" ht="38.25" hidden="false" customHeight="false" outlineLevel="0" collapsed="false">
      <c r="A16" s="31" t="n">
        <v>4</v>
      </c>
      <c r="B16" s="32" t="n">
        <v>4</v>
      </c>
      <c r="C16" s="33" t="s">
        <v>44</v>
      </c>
      <c r="D16" s="31" t="s">
        <v>27</v>
      </c>
      <c r="E16" s="34" t="s">
        <v>45</v>
      </c>
      <c r="F16" s="35" t="s">
        <v>46</v>
      </c>
      <c r="G16" s="31" t="n">
        <v>1963</v>
      </c>
      <c r="H16" s="37" t="n">
        <v>132</v>
      </c>
      <c r="I16" s="36" t="n">
        <v>1844489.79</v>
      </c>
      <c r="J16" s="36" t="n">
        <f aca="false">I16-L16</f>
        <v>1304635.03</v>
      </c>
      <c r="K16" s="37" t="n">
        <f aca="false">J16*100/I16</f>
        <v>70.73148558876</v>
      </c>
      <c r="L16" s="36" t="n">
        <v>539854.76</v>
      </c>
      <c r="M16" s="36"/>
      <c r="N16" s="31"/>
      <c r="O16" s="36"/>
      <c r="P16" s="38" t="s">
        <v>31</v>
      </c>
      <c r="Q16" s="39" t="s">
        <v>32</v>
      </c>
      <c r="R16" s="40" t="s">
        <v>33</v>
      </c>
      <c r="S16" s="38" t="s">
        <v>34</v>
      </c>
      <c r="T16" s="34" t="s">
        <v>35</v>
      </c>
    </row>
    <row r="17" customFormat="false" ht="38.25" hidden="false" customHeight="false" outlineLevel="0" collapsed="false">
      <c r="A17" s="31" t="n">
        <v>5</v>
      </c>
      <c r="B17" s="32" t="n">
        <v>5</v>
      </c>
      <c r="C17" s="33" t="s">
        <v>44</v>
      </c>
      <c r="D17" s="31" t="s">
        <v>27</v>
      </c>
      <c r="E17" s="34" t="s">
        <v>47</v>
      </c>
      <c r="F17" s="35" t="s">
        <v>48</v>
      </c>
      <c r="G17" s="31" t="n">
        <v>1963</v>
      </c>
      <c r="H17" s="31" t="n">
        <v>163.3</v>
      </c>
      <c r="I17" s="36" t="n">
        <v>1297513.8</v>
      </c>
      <c r="J17" s="36" t="n">
        <f aca="false">I17-L17</f>
        <v>1065782.01</v>
      </c>
      <c r="K17" s="37" t="n">
        <f aca="false">J17*100/I17</f>
        <v>82.1403217445549</v>
      </c>
      <c r="L17" s="36" t="n">
        <v>231731.79</v>
      </c>
      <c r="M17" s="36"/>
      <c r="N17" s="31"/>
      <c r="O17" s="36"/>
      <c r="P17" s="38" t="s">
        <v>31</v>
      </c>
      <c r="Q17" s="39" t="s">
        <v>32</v>
      </c>
      <c r="R17" s="40" t="s">
        <v>33</v>
      </c>
      <c r="S17" s="38" t="s">
        <v>34</v>
      </c>
      <c r="T17" s="34" t="s">
        <v>35</v>
      </c>
    </row>
    <row r="18" customFormat="false" ht="38.25" hidden="false" customHeight="false" outlineLevel="0" collapsed="false">
      <c r="A18" s="31" t="n">
        <v>6</v>
      </c>
      <c r="B18" s="32" t="n">
        <v>7</v>
      </c>
      <c r="C18" s="33" t="s">
        <v>36</v>
      </c>
      <c r="D18" s="31" t="s">
        <v>27</v>
      </c>
      <c r="E18" s="34" t="s">
        <v>49</v>
      </c>
      <c r="F18" s="35" t="s">
        <v>50</v>
      </c>
      <c r="G18" s="31" t="n">
        <v>1964</v>
      </c>
      <c r="H18" s="31" t="n">
        <v>104.2</v>
      </c>
      <c r="I18" s="36" t="n">
        <v>1127625.3</v>
      </c>
      <c r="J18" s="36" t="n">
        <f aca="false">I18-L18</f>
        <v>958834.87</v>
      </c>
      <c r="K18" s="37" t="n">
        <f aca="false">J18*100/I18</f>
        <v>85.0313370939797</v>
      </c>
      <c r="L18" s="36" t="n">
        <v>168790.43</v>
      </c>
      <c r="M18" s="36"/>
      <c r="N18" s="31"/>
      <c r="O18" s="36"/>
      <c r="P18" s="38" t="s">
        <v>31</v>
      </c>
      <c r="Q18" s="39" t="s">
        <v>32</v>
      </c>
      <c r="R18" s="40" t="s">
        <v>33</v>
      </c>
      <c r="S18" s="38" t="s">
        <v>34</v>
      </c>
      <c r="T18" s="34" t="s">
        <v>35</v>
      </c>
    </row>
    <row r="19" customFormat="false" ht="38.25" hidden="false" customHeight="false" outlineLevel="0" collapsed="false">
      <c r="A19" s="31" t="n">
        <v>7</v>
      </c>
      <c r="B19" s="32" t="n">
        <v>8</v>
      </c>
      <c r="C19" s="33" t="s">
        <v>36</v>
      </c>
      <c r="D19" s="31" t="s">
        <v>27</v>
      </c>
      <c r="E19" s="34" t="s">
        <v>51</v>
      </c>
      <c r="F19" s="35" t="s">
        <v>52</v>
      </c>
      <c r="G19" s="31" t="n">
        <v>1966</v>
      </c>
      <c r="H19" s="31" t="n">
        <v>80.8</v>
      </c>
      <c r="I19" s="36" t="n">
        <v>54564.39</v>
      </c>
      <c r="J19" s="36" t="n">
        <f aca="false">I19-L19</f>
        <v>54564.39</v>
      </c>
      <c r="K19" s="37" t="n">
        <f aca="false">J19*100/I19</f>
        <v>100</v>
      </c>
      <c r="L19" s="36" t="n">
        <v>0</v>
      </c>
      <c r="M19" s="36"/>
      <c r="N19" s="31" t="s">
        <v>53</v>
      </c>
      <c r="O19" s="36" t="n">
        <v>931859.13</v>
      </c>
      <c r="P19" s="38" t="s">
        <v>31</v>
      </c>
      <c r="Q19" s="39" t="s">
        <v>32</v>
      </c>
      <c r="R19" s="40" t="s">
        <v>33</v>
      </c>
      <c r="S19" s="38" t="s">
        <v>34</v>
      </c>
      <c r="T19" s="34" t="s">
        <v>35</v>
      </c>
    </row>
    <row r="20" customFormat="false" ht="47.25" hidden="false" customHeight="false" outlineLevel="0" collapsed="false">
      <c r="A20" s="31" t="n">
        <v>8</v>
      </c>
      <c r="B20" s="32" t="n">
        <v>13</v>
      </c>
      <c r="C20" s="33" t="s">
        <v>54</v>
      </c>
      <c r="D20" s="33" t="s">
        <v>55</v>
      </c>
      <c r="E20" s="34" t="s">
        <v>56</v>
      </c>
      <c r="F20" s="35" t="s">
        <v>57</v>
      </c>
      <c r="G20" s="31" t="n">
        <v>1987</v>
      </c>
      <c r="H20" s="31" t="n">
        <v>1854.8</v>
      </c>
      <c r="I20" s="36" t="n">
        <v>1335722.04</v>
      </c>
      <c r="J20" s="36" t="n">
        <f aca="false">I20-L20</f>
        <v>751316.03</v>
      </c>
      <c r="K20" s="37" t="n">
        <f aca="false">J20*100/I20</f>
        <v>56.2479323916823</v>
      </c>
      <c r="L20" s="36" t="n">
        <v>584406.01</v>
      </c>
      <c r="M20" s="36"/>
      <c r="N20" s="31" t="s">
        <v>58</v>
      </c>
      <c r="O20" s="36" t="n">
        <v>11629187.94</v>
      </c>
      <c r="P20" s="38" t="s">
        <v>31</v>
      </c>
      <c r="Q20" s="39" t="s">
        <v>32</v>
      </c>
      <c r="R20" s="40" t="s">
        <v>33</v>
      </c>
      <c r="S20" s="38" t="s">
        <v>34</v>
      </c>
      <c r="T20" s="34" t="s">
        <v>35</v>
      </c>
    </row>
    <row r="21" customFormat="false" ht="47.25" hidden="false" customHeight="false" outlineLevel="0" collapsed="false">
      <c r="A21" s="31" t="n">
        <v>9</v>
      </c>
      <c r="B21" s="32" t="n">
        <v>14</v>
      </c>
      <c r="C21" s="33" t="s">
        <v>59</v>
      </c>
      <c r="D21" s="33" t="s">
        <v>55</v>
      </c>
      <c r="E21" s="34" t="s">
        <v>60</v>
      </c>
      <c r="F21" s="35" t="s">
        <v>61</v>
      </c>
      <c r="G21" s="31" t="n">
        <v>1988</v>
      </c>
      <c r="H21" s="31" t="n">
        <v>248.8</v>
      </c>
      <c r="I21" s="36" t="n">
        <v>2381135.67</v>
      </c>
      <c r="J21" s="36" t="n">
        <f aca="false">I21-L21</f>
        <v>1186821.33</v>
      </c>
      <c r="K21" s="37" t="n">
        <f aca="false">J21*100/I21</f>
        <v>49.842658902338</v>
      </c>
      <c r="L21" s="36" t="n">
        <v>1194314.34</v>
      </c>
      <c r="M21" s="36"/>
      <c r="N21" s="31" t="s">
        <v>62</v>
      </c>
      <c r="O21" s="36" t="n">
        <v>1904123.62</v>
      </c>
      <c r="P21" s="38" t="s">
        <v>31</v>
      </c>
      <c r="Q21" s="39" t="s">
        <v>32</v>
      </c>
      <c r="R21" s="40" t="s">
        <v>33</v>
      </c>
      <c r="S21" s="38" t="s">
        <v>34</v>
      </c>
      <c r="T21" s="34" t="s">
        <v>35</v>
      </c>
    </row>
    <row r="22" customFormat="false" ht="47.25" hidden="false" customHeight="false" outlineLevel="0" collapsed="false">
      <c r="A22" s="31" t="n">
        <v>10</v>
      </c>
      <c r="B22" s="32" t="n">
        <v>16</v>
      </c>
      <c r="C22" s="33" t="s">
        <v>44</v>
      </c>
      <c r="D22" s="33" t="s">
        <v>55</v>
      </c>
      <c r="E22" s="34" t="s">
        <v>63</v>
      </c>
      <c r="F22" s="35" t="s">
        <v>64</v>
      </c>
      <c r="G22" s="31" t="n">
        <v>1988</v>
      </c>
      <c r="H22" s="31" t="n">
        <v>217.1</v>
      </c>
      <c r="I22" s="36" t="n">
        <v>667606.23</v>
      </c>
      <c r="J22" s="36" t="n">
        <f aca="false">I22-L22</f>
        <v>422778.46</v>
      </c>
      <c r="K22" s="37" t="n">
        <f aca="false">J22*100/I22</f>
        <v>63.3275186781885</v>
      </c>
      <c r="L22" s="36" t="n">
        <v>244827.77</v>
      </c>
      <c r="M22" s="36"/>
      <c r="N22" s="31" t="s">
        <v>65</v>
      </c>
      <c r="O22" s="36" t="n">
        <v>3399099.96</v>
      </c>
      <c r="P22" s="38" t="s">
        <v>31</v>
      </c>
      <c r="Q22" s="39" t="s">
        <v>32</v>
      </c>
      <c r="R22" s="40" t="s">
        <v>33</v>
      </c>
      <c r="S22" s="38" t="s">
        <v>34</v>
      </c>
      <c r="T22" s="34" t="s">
        <v>35</v>
      </c>
    </row>
    <row r="23" customFormat="false" ht="47.25" hidden="false" customHeight="false" outlineLevel="0" collapsed="false">
      <c r="A23" s="31" t="n">
        <v>11</v>
      </c>
      <c r="B23" s="32" t="n">
        <v>17</v>
      </c>
      <c r="C23" s="33" t="s">
        <v>66</v>
      </c>
      <c r="D23" s="33" t="s">
        <v>55</v>
      </c>
      <c r="E23" s="34" t="s">
        <v>67</v>
      </c>
      <c r="F23" s="35" t="s">
        <v>68</v>
      </c>
      <c r="G23" s="31" t="n">
        <v>1988</v>
      </c>
      <c r="H23" s="37" t="n">
        <v>186.2</v>
      </c>
      <c r="I23" s="36" t="n">
        <v>988819.47</v>
      </c>
      <c r="J23" s="36" t="n">
        <f aca="false">I23-L23</f>
        <v>634253.49</v>
      </c>
      <c r="K23" s="37" t="n">
        <f aca="false">J23*100/I23</f>
        <v>64.1424961019427</v>
      </c>
      <c r="L23" s="36" t="n">
        <v>354565.98</v>
      </c>
      <c r="M23" s="36"/>
      <c r="N23" s="31" t="s">
        <v>69</v>
      </c>
      <c r="O23" s="36" t="n">
        <v>1543193.95</v>
      </c>
      <c r="P23" s="38" t="s">
        <v>31</v>
      </c>
      <c r="Q23" s="39" t="s">
        <v>32</v>
      </c>
      <c r="R23" s="40" t="s">
        <v>33</v>
      </c>
      <c r="S23" s="38" t="s">
        <v>34</v>
      </c>
      <c r="T23" s="34" t="s">
        <v>35</v>
      </c>
    </row>
    <row r="24" customFormat="false" ht="47.25" hidden="false" customHeight="false" outlineLevel="0" collapsed="false">
      <c r="A24" s="31" t="n">
        <v>12</v>
      </c>
      <c r="B24" s="32" t="n">
        <v>18</v>
      </c>
      <c r="C24" s="33" t="s">
        <v>44</v>
      </c>
      <c r="D24" s="33" t="s">
        <v>55</v>
      </c>
      <c r="E24" s="34" t="s">
        <v>70</v>
      </c>
      <c r="F24" s="35" t="s">
        <v>71</v>
      </c>
      <c r="G24" s="31" t="n">
        <v>1988</v>
      </c>
      <c r="H24" s="31" t="n">
        <v>248.9</v>
      </c>
      <c r="I24" s="36" t="n">
        <v>534084.3</v>
      </c>
      <c r="J24" s="36" t="n">
        <f aca="false">I24-L24</f>
        <v>338223.29</v>
      </c>
      <c r="K24" s="37" t="n">
        <f aca="false">J24*100/I24</f>
        <v>63.3276975189123</v>
      </c>
      <c r="L24" s="36" t="n">
        <v>195861.01</v>
      </c>
      <c r="M24" s="36"/>
      <c r="N24" s="31" t="s">
        <v>72</v>
      </c>
      <c r="O24" s="36" t="n">
        <v>3998556.1</v>
      </c>
      <c r="P24" s="38" t="s">
        <v>31</v>
      </c>
      <c r="Q24" s="39" t="s">
        <v>32</v>
      </c>
      <c r="R24" s="40" t="s">
        <v>33</v>
      </c>
      <c r="S24" s="38" t="s">
        <v>34</v>
      </c>
      <c r="T24" s="34" t="s">
        <v>35</v>
      </c>
    </row>
    <row r="25" customFormat="false" ht="47.25" hidden="false" customHeight="false" outlineLevel="0" collapsed="false">
      <c r="A25" s="31" t="n">
        <v>13</v>
      </c>
      <c r="B25" s="32" t="n">
        <v>19</v>
      </c>
      <c r="C25" s="33" t="s">
        <v>66</v>
      </c>
      <c r="D25" s="33" t="s">
        <v>55</v>
      </c>
      <c r="E25" s="34" t="s">
        <v>73</v>
      </c>
      <c r="F25" s="35" t="s">
        <v>74</v>
      </c>
      <c r="G25" s="31" t="n">
        <v>1971</v>
      </c>
      <c r="H25" s="31" t="n">
        <v>107.1</v>
      </c>
      <c r="I25" s="36" t="n">
        <v>1030020.21</v>
      </c>
      <c r="J25" s="36" t="n">
        <f aca="false">I25-L25</f>
        <v>652426.79</v>
      </c>
      <c r="K25" s="37" t="n">
        <f aca="false">J25*100/I25</f>
        <v>63.3411639563849</v>
      </c>
      <c r="L25" s="36" t="n">
        <v>377593.42</v>
      </c>
      <c r="M25" s="36"/>
      <c r="N25" s="31" t="s">
        <v>75</v>
      </c>
      <c r="O25" s="36" t="n">
        <v>1486462.32</v>
      </c>
      <c r="P25" s="38" t="s">
        <v>31</v>
      </c>
      <c r="Q25" s="39" t="s">
        <v>32</v>
      </c>
      <c r="R25" s="40" t="s">
        <v>33</v>
      </c>
      <c r="S25" s="38" t="s">
        <v>34</v>
      </c>
      <c r="T25" s="34" t="s">
        <v>35</v>
      </c>
    </row>
    <row r="26" customFormat="false" ht="47.25" hidden="false" customHeight="false" outlineLevel="0" collapsed="false">
      <c r="A26" s="31" t="n">
        <v>14</v>
      </c>
      <c r="B26" s="32" t="n">
        <v>20</v>
      </c>
      <c r="C26" s="33" t="s">
        <v>59</v>
      </c>
      <c r="D26" s="33" t="s">
        <v>55</v>
      </c>
      <c r="E26" s="34" t="s">
        <v>76</v>
      </c>
      <c r="F26" s="35" t="s">
        <v>77</v>
      </c>
      <c r="G26" s="31" t="n">
        <v>1975</v>
      </c>
      <c r="H26" s="31" t="n">
        <v>105.5</v>
      </c>
      <c r="I26" s="36" t="n">
        <v>1104326.55</v>
      </c>
      <c r="J26" s="36" t="n">
        <f aca="false">I26-L26</f>
        <v>674231.07</v>
      </c>
      <c r="K26" s="37" t="n">
        <f aca="false">J26*100/I26</f>
        <v>61.0535959676058</v>
      </c>
      <c r="L26" s="36" t="n">
        <v>430095.48</v>
      </c>
      <c r="M26" s="36"/>
      <c r="N26" s="31" t="s">
        <v>78</v>
      </c>
      <c r="O26" s="36" t="n">
        <v>1001324.76</v>
      </c>
      <c r="P26" s="38" t="s">
        <v>31</v>
      </c>
      <c r="Q26" s="39" t="s">
        <v>32</v>
      </c>
      <c r="R26" s="40" t="s">
        <v>33</v>
      </c>
      <c r="S26" s="38" t="s">
        <v>34</v>
      </c>
      <c r="T26" s="34" t="s">
        <v>35</v>
      </c>
    </row>
    <row r="27" customFormat="false" ht="47.25" hidden="false" customHeight="false" outlineLevel="0" collapsed="false">
      <c r="A27" s="31" t="n">
        <v>15</v>
      </c>
      <c r="B27" s="32" t="n">
        <v>21</v>
      </c>
      <c r="C27" s="33" t="s">
        <v>66</v>
      </c>
      <c r="D27" s="33" t="s">
        <v>55</v>
      </c>
      <c r="E27" s="34" t="s">
        <v>79</v>
      </c>
      <c r="F27" s="35" t="s">
        <v>80</v>
      </c>
      <c r="G27" s="31" t="n">
        <v>1988</v>
      </c>
      <c r="H27" s="37" t="n">
        <v>372.3</v>
      </c>
      <c r="I27" s="36" t="n">
        <v>1030020.21</v>
      </c>
      <c r="J27" s="36" t="n">
        <f aca="false">I27-L27</f>
        <v>660667.28</v>
      </c>
      <c r="K27" s="37" t="n">
        <f aca="false">J27*100/I27</f>
        <v>64.1411958314876</v>
      </c>
      <c r="L27" s="36" t="n">
        <v>369352.93</v>
      </c>
      <c r="M27" s="36"/>
      <c r="N27" s="31" t="s">
        <v>81</v>
      </c>
      <c r="O27" s="36" t="n">
        <v>6475410.18</v>
      </c>
      <c r="P27" s="38" t="s">
        <v>31</v>
      </c>
      <c r="Q27" s="39" t="s">
        <v>32</v>
      </c>
      <c r="R27" s="40" t="s">
        <v>33</v>
      </c>
      <c r="S27" s="38" t="s">
        <v>34</v>
      </c>
      <c r="T27" s="34" t="s">
        <v>35</v>
      </c>
    </row>
    <row r="28" customFormat="false" ht="47.25" hidden="false" customHeight="false" outlineLevel="0" collapsed="false">
      <c r="A28" s="31" t="n">
        <v>16</v>
      </c>
      <c r="B28" s="32" t="n">
        <v>22</v>
      </c>
      <c r="C28" s="33" t="s">
        <v>82</v>
      </c>
      <c r="D28" s="33" t="s">
        <v>55</v>
      </c>
      <c r="E28" s="34" t="s">
        <v>83</v>
      </c>
      <c r="F28" s="35" t="s">
        <v>84</v>
      </c>
      <c r="G28" s="31" t="n">
        <v>1970</v>
      </c>
      <c r="H28" s="31" t="n">
        <v>393.6</v>
      </c>
      <c r="I28" s="36" t="n">
        <v>565525</v>
      </c>
      <c r="J28" s="36" t="n">
        <f aca="false">I28-L28</f>
        <v>565525</v>
      </c>
      <c r="K28" s="37" t="n">
        <f aca="false">J28*100/I28</f>
        <v>100</v>
      </c>
      <c r="L28" s="36" t="n">
        <v>0</v>
      </c>
      <c r="M28" s="36"/>
      <c r="N28" s="31" t="s">
        <v>85</v>
      </c>
      <c r="O28" s="36" t="n">
        <v>6817537.73</v>
      </c>
      <c r="P28" s="38" t="s">
        <v>31</v>
      </c>
      <c r="Q28" s="39" t="s">
        <v>32</v>
      </c>
      <c r="R28" s="40" t="s">
        <v>33</v>
      </c>
      <c r="S28" s="38" t="s">
        <v>34</v>
      </c>
      <c r="T28" s="34" t="s">
        <v>35</v>
      </c>
    </row>
    <row r="29" customFormat="false" ht="47.25" hidden="false" customHeight="false" outlineLevel="0" collapsed="false">
      <c r="A29" s="31" t="n">
        <v>17</v>
      </c>
      <c r="B29" s="32" t="n">
        <v>23</v>
      </c>
      <c r="C29" s="33" t="s">
        <v>86</v>
      </c>
      <c r="D29" s="33" t="s">
        <v>55</v>
      </c>
      <c r="E29" s="34" t="s">
        <v>87</v>
      </c>
      <c r="F29" s="35" t="s">
        <v>88</v>
      </c>
      <c r="G29" s="31" t="n">
        <v>1992</v>
      </c>
      <c r="H29" s="31" t="n">
        <v>579.1</v>
      </c>
      <c r="I29" s="36" t="n">
        <v>3321546.75</v>
      </c>
      <c r="J29" s="36" t="n">
        <f aca="false">I29-L29</f>
        <v>1902180.43</v>
      </c>
      <c r="K29" s="37" t="n">
        <f aca="false">J29*100/I29</f>
        <v>57.2679108008942</v>
      </c>
      <c r="L29" s="36" t="n">
        <v>1419366.32</v>
      </c>
      <c r="M29" s="36"/>
      <c r="N29" s="31" t="s">
        <v>89</v>
      </c>
      <c r="O29" s="36" t="n">
        <v>11045058.48</v>
      </c>
      <c r="P29" s="38" t="s">
        <v>31</v>
      </c>
      <c r="Q29" s="39" t="s">
        <v>32</v>
      </c>
      <c r="R29" s="40" t="s">
        <v>33</v>
      </c>
      <c r="S29" s="38" t="s">
        <v>34</v>
      </c>
      <c r="T29" s="34" t="s">
        <v>35</v>
      </c>
    </row>
    <row r="30" customFormat="false" ht="47.25" hidden="false" customHeight="false" outlineLevel="0" collapsed="false">
      <c r="A30" s="31" t="n">
        <v>18</v>
      </c>
      <c r="B30" s="32" t="n">
        <v>24</v>
      </c>
      <c r="C30" s="33" t="s">
        <v>86</v>
      </c>
      <c r="D30" s="33" t="s">
        <v>55</v>
      </c>
      <c r="E30" s="34" t="s">
        <v>90</v>
      </c>
      <c r="F30" s="35" t="s">
        <v>91</v>
      </c>
      <c r="G30" s="31" t="n">
        <v>1970</v>
      </c>
      <c r="H30" s="31" t="n">
        <v>273</v>
      </c>
      <c r="I30" s="36" t="n">
        <v>1466856.81</v>
      </c>
      <c r="J30" s="36" t="n">
        <f aca="false">I30-L30</f>
        <v>834187.59</v>
      </c>
      <c r="K30" s="37" t="n">
        <f aca="false">J30*100/I30</f>
        <v>56.8690539058138</v>
      </c>
      <c r="L30" s="36" t="n">
        <v>632669.22</v>
      </c>
      <c r="M30" s="36"/>
      <c r="N30" s="31" t="s">
        <v>92</v>
      </c>
      <c r="O30" s="36" t="n">
        <v>1695253.56</v>
      </c>
      <c r="P30" s="38" t="s">
        <v>31</v>
      </c>
      <c r="Q30" s="39" t="s">
        <v>32</v>
      </c>
      <c r="R30" s="40" t="s">
        <v>33</v>
      </c>
      <c r="S30" s="38" t="s">
        <v>34</v>
      </c>
      <c r="T30" s="34" t="s">
        <v>35</v>
      </c>
    </row>
    <row r="31" customFormat="false" ht="47.25" hidden="false" customHeight="false" outlineLevel="0" collapsed="false">
      <c r="A31" s="31" t="n">
        <v>19</v>
      </c>
      <c r="B31" s="32" t="n">
        <v>25</v>
      </c>
      <c r="C31" s="33" t="s">
        <v>86</v>
      </c>
      <c r="D31" s="33" t="s">
        <v>55</v>
      </c>
      <c r="E31" s="34" t="s">
        <v>93</v>
      </c>
      <c r="F31" s="35" t="s">
        <v>94</v>
      </c>
      <c r="G31" s="31" t="n">
        <v>1970</v>
      </c>
      <c r="H31" s="41" t="n">
        <v>1097.7</v>
      </c>
      <c r="I31" s="36" t="n">
        <v>1466856.81</v>
      </c>
      <c r="J31" s="36" t="n">
        <f aca="false">I31-L31</f>
        <v>906943.74</v>
      </c>
      <c r="K31" s="37" t="n">
        <f aca="false">J31*100/I31</f>
        <v>61.8290574660795</v>
      </c>
      <c r="L31" s="36" t="n">
        <v>559913.07</v>
      </c>
      <c r="M31" s="36"/>
      <c r="N31" s="31" t="s">
        <v>95</v>
      </c>
      <c r="O31" s="36" t="n">
        <v>5548763.73</v>
      </c>
      <c r="P31" s="38" t="s">
        <v>31</v>
      </c>
      <c r="Q31" s="39" t="s">
        <v>32</v>
      </c>
      <c r="R31" s="40" t="s">
        <v>33</v>
      </c>
      <c r="S31" s="38" t="s">
        <v>34</v>
      </c>
      <c r="T31" s="34" t="s">
        <v>35</v>
      </c>
    </row>
    <row r="32" customFormat="false" ht="47.25" hidden="false" customHeight="false" outlineLevel="0" collapsed="false">
      <c r="A32" s="31" t="n">
        <v>20</v>
      </c>
      <c r="B32" s="32" t="n">
        <v>26</v>
      </c>
      <c r="C32" s="33" t="s">
        <v>96</v>
      </c>
      <c r="D32" s="33" t="s">
        <v>55</v>
      </c>
      <c r="E32" s="34" t="s">
        <v>97</v>
      </c>
      <c r="F32" s="35" t="s">
        <v>98</v>
      </c>
      <c r="G32" s="31" t="n">
        <v>1987</v>
      </c>
      <c r="H32" s="41" t="n">
        <v>1784.8</v>
      </c>
      <c r="I32" s="36" t="n">
        <v>3882850.83</v>
      </c>
      <c r="J32" s="36" t="n">
        <f aca="false">I32-L32</f>
        <v>2212411.89</v>
      </c>
      <c r="K32" s="37" t="n">
        <f aca="false">J32*100/I32</f>
        <v>56.9790596359325</v>
      </c>
      <c r="L32" s="36" t="n">
        <v>1670438.94</v>
      </c>
      <c r="M32" s="36"/>
      <c r="N32" s="31" t="s">
        <v>99</v>
      </c>
      <c r="O32" s="36" t="n">
        <v>11211792.34</v>
      </c>
      <c r="P32" s="38" t="s">
        <v>31</v>
      </c>
      <c r="Q32" s="39" t="s">
        <v>32</v>
      </c>
      <c r="R32" s="40" t="s">
        <v>33</v>
      </c>
      <c r="S32" s="38" t="s">
        <v>34</v>
      </c>
      <c r="T32" s="34" t="s">
        <v>35</v>
      </c>
    </row>
    <row r="33" customFormat="false" ht="47.25" hidden="false" customHeight="false" outlineLevel="0" collapsed="false">
      <c r="A33" s="31" t="n">
        <v>21</v>
      </c>
      <c r="B33" s="32" t="n">
        <v>27</v>
      </c>
      <c r="C33" s="33" t="s">
        <v>96</v>
      </c>
      <c r="D33" s="33" t="s">
        <v>55</v>
      </c>
      <c r="E33" s="34" t="s">
        <v>100</v>
      </c>
      <c r="F33" s="35" t="s">
        <v>101</v>
      </c>
      <c r="G33" s="31" t="n">
        <v>1988</v>
      </c>
      <c r="H33" s="41" t="n">
        <v>1878.2</v>
      </c>
      <c r="I33" s="36" t="n">
        <v>4835616.66</v>
      </c>
      <c r="J33" s="36" t="n">
        <f aca="false">I33-L33</f>
        <v>2600468.44</v>
      </c>
      <c r="K33" s="37" t="n">
        <f aca="false">J33*100/I33</f>
        <v>53.7773902036312</v>
      </c>
      <c r="L33" s="36" t="n">
        <v>2235148.22</v>
      </c>
      <c r="M33" s="36"/>
      <c r="N33" s="31" t="s">
        <v>102</v>
      </c>
      <c r="O33" s="36" t="n">
        <v>11890658.82</v>
      </c>
      <c r="P33" s="38" t="s">
        <v>31</v>
      </c>
      <c r="Q33" s="39" t="s">
        <v>32</v>
      </c>
      <c r="R33" s="40" t="s">
        <v>33</v>
      </c>
      <c r="S33" s="38" t="s">
        <v>34</v>
      </c>
      <c r="T33" s="34" t="s">
        <v>35</v>
      </c>
    </row>
    <row r="34" customFormat="false" ht="47.25" hidden="false" customHeight="false" outlineLevel="0" collapsed="false">
      <c r="A34" s="31" t="n">
        <v>22</v>
      </c>
      <c r="B34" s="32" t="n">
        <v>29</v>
      </c>
      <c r="C34" s="33" t="s">
        <v>86</v>
      </c>
      <c r="D34" s="33" t="s">
        <v>55</v>
      </c>
      <c r="E34" s="34" t="s">
        <v>103</v>
      </c>
      <c r="F34" s="35" t="s">
        <v>104</v>
      </c>
      <c r="G34" s="31" t="n">
        <v>1987</v>
      </c>
      <c r="H34" s="41" t="n">
        <v>182.1</v>
      </c>
      <c r="I34" s="36" t="n">
        <v>3641956.29</v>
      </c>
      <c r="J34" s="36" t="n">
        <f aca="false">I34-L34</f>
        <v>1867793.52</v>
      </c>
      <c r="K34" s="37" t="n">
        <f aca="false">J34*100/I34</f>
        <v>51.2854458228547</v>
      </c>
      <c r="L34" s="36" t="n">
        <v>1774162.77</v>
      </c>
      <c r="M34" s="36"/>
      <c r="N34" s="31" t="s">
        <v>105</v>
      </c>
      <c r="O34" s="36" t="n">
        <v>1503756.31</v>
      </c>
      <c r="P34" s="38" t="s">
        <v>31</v>
      </c>
      <c r="Q34" s="39" t="s">
        <v>32</v>
      </c>
      <c r="R34" s="40" t="s">
        <v>33</v>
      </c>
      <c r="S34" s="38" t="s">
        <v>34</v>
      </c>
      <c r="T34" s="34" t="s">
        <v>35</v>
      </c>
    </row>
    <row r="35" customFormat="false" ht="47.25" hidden="false" customHeight="false" outlineLevel="0" collapsed="false">
      <c r="A35" s="31" t="n">
        <v>23</v>
      </c>
      <c r="B35" s="32" t="n">
        <v>30</v>
      </c>
      <c r="C35" s="33" t="s">
        <v>86</v>
      </c>
      <c r="D35" s="33" t="s">
        <v>55</v>
      </c>
      <c r="E35" s="34" t="s">
        <v>106</v>
      </c>
      <c r="F35" s="35" t="s">
        <v>107</v>
      </c>
      <c r="G35" s="31" t="n">
        <v>1984</v>
      </c>
      <c r="H35" s="41" t="n">
        <v>196.6</v>
      </c>
      <c r="I35" s="36" t="n">
        <v>3535537.86</v>
      </c>
      <c r="J35" s="36" t="n">
        <f aca="false">I35-L35</f>
        <v>1897986.48</v>
      </c>
      <c r="K35" s="37" t="n">
        <f aca="false">J35*100/I35</f>
        <v>53.6831043862729</v>
      </c>
      <c r="L35" s="36" t="n">
        <v>1637551.38</v>
      </c>
      <c r="M35" s="36"/>
      <c r="N35" s="31" t="s">
        <v>108</v>
      </c>
      <c r="O35" s="36" t="n">
        <v>1538741.02</v>
      </c>
      <c r="P35" s="38" t="s">
        <v>31</v>
      </c>
      <c r="Q35" s="39" t="s">
        <v>32</v>
      </c>
      <c r="R35" s="40" t="s">
        <v>33</v>
      </c>
      <c r="S35" s="38" t="s">
        <v>34</v>
      </c>
      <c r="T35" s="34" t="s">
        <v>35</v>
      </c>
    </row>
    <row r="36" customFormat="false" ht="47.25" hidden="false" customHeight="false" outlineLevel="0" collapsed="false">
      <c r="A36" s="31" t="n">
        <v>24</v>
      </c>
      <c r="B36" s="42" t="n">
        <v>31</v>
      </c>
      <c r="C36" s="33" t="s">
        <v>86</v>
      </c>
      <c r="D36" s="33" t="s">
        <v>55</v>
      </c>
      <c r="E36" s="34" t="s">
        <v>109</v>
      </c>
      <c r="F36" s="35" t="s">
        <v>110</v>
      </c>
      <c r="G36" s="31" t="n">
        <v>1984</v>
      </c>
      <c r="H36" s="41" t="n">
        <v>862</v>
      </c>
      <c r="I36" s="36" t="n">
        <v>3583342.62</v>
      </c>
      <c r="J36" s="36" t="n">
        <f aca="false">I36-L36</f>
        <v>1923708.89</v>
      </c>
      <c r="K36" s="37" t="n">
        <f aca="false">J36*100/I36</f>
        <v>53.6847601248914</v>
      </c>
      <c r="L36" s="36" t="n">
        <v>1659633.73</v>
      </c>
      <c r="M36" s="36"/>
      <c r="N36" s="31" t="s">
        <v>111</v>
      </c>
      <c r="O36" s="36" t="n">
        <v>15131815.22</v>
      </c>
      <c r="P36" s="38" t="s">
        <v>31</v>
      </c>
      <c r="Q36" s="39" t="s">
        <v>32</v>
      </c>
      <c r="R36" s="43" t="s">
        <v>33</v>
      </c>
      <c r="S36" s="44" t="s">
        <v>34</v>
      </c>
      <c r="T36" s="45" t="s">
        <v>35</v>
      </c>
    </row>
    <row r="37" customFormat="false" ht="18.75" hidden="false" customHeight="false" outlineLevel="0" collapsed="false">
      <c r="A37" s="46" t="s">
        <v>112</v>
      </c>
      <c r="B37" s="46"/>
      <c r="C37" s="46"/>
      <c r="D37" s="46"/>
      <c r="E37" s="46"/>
      <c r="F37" s="46"/>
      <c r="G37" s="46"/>
      <c r="H37" s="47"/>
      <c r="I37" s="47" t="n">
        <f aca="false">SUM(I13:I36)</f>
        <v>41225810.95</v>
      </c>
      <c r="J37" s="47" t="n">
        <f aca="false">SUM(J13:J36)</f>
        <v>24829477.18</v>
      </c>
      <c r="K37" s="47"/>
      <c r="L37" s="47" t="n">
        <f aca="false">SUM(L13:L36)</f>
        <v>16396333.77</v>
      </c>
      <c r="M37" s="48"/>
      <c r="N37" s="31"/>
      <c r="O37" s="47"/>
      <c r="P37" s="48"/>
      <c r="Q37" s="48"/>
      <c r="R37" s="48"/>
      <c r="S37" s="48"/>
      <c r="T37" s="48"/>
    </row>
  </sheetData>
  <mergeCells count="9">
    <mergeCell ref="P1:T1"/>
    <mergeCell ref="R2:T2"/>
    <mergeCell ref="R3:T3"/>
    <mergeCell ref="A4:T4"/>
    <mergeCell ref="A5:T5"/>
    <mergeCell ref="A7:T7"/>
    <mergeCell ref="K10:L10"/>
    <mergeCell ref="R11:S11"/>
    <mergeCell ref="A37:G37"/>
  </mergeCells>
  <printOptions headings="false" gridLines="false" gridLinesSet="true" horizontalCentered="false" verticalCentered="false"/>
  <pageMargins left="0.240277777777778" right="0.2" top="0.3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56"/>
    <col collapsed="false" customWidth="true" hidden="false" outlineLevel="0" max="3" min="3" style="0" width="23.14"/>
    <col collapsed="false" customWidth="true" hidden="false" outlineLevel="0" max="4" min="4" style="0" width="25.41"/>
    <col collapsed="false" customWidth="true" hidden="false" outlineLevel="0" max="5" min="5" style="258" width="39.85"/>
    <col collapsed="false" customWidth="true" hidden="false" outlineLevel="0" max="6" min="6" style="259" width="15.28"/>
    <col collapsed="false" customWidth="true" hidden="false" outlineLevel="0" max="7" min="7" style="0" width="12.28"/>
    <col collapsed="false" customWidth="true" hidden="false" outlineLevel="0" max="9" min="8" style="0" width="14.85"/>
    <col collapsed="false" customWidth="true" hidden="false" outlineLevel="0" max="10" min="10" style="0" width="12.28"/>
    <col collapsed="false" customWidth="true" hidden="false" outlineLevel="0" max="11" min="11" style="0" width="14.56"/>
    <col collapsed="false" customWidth="true" hidden="false" outlineLevel="0" max="12" min="12" style="0" width="24.7"/>
    <col collapsed="false" customWidth="true" hidden="false" outlineLevel="0" max="13" min="13" style="0" width="7.99"/>
    <col collapsed="false" customWidth="true" hidden="false" outlineLevel="0" max="14" min="14" style="0" width="44.7"/>
  </cols>
  <sheetData>
    <row r="1" customFormat="false" ht="18.75" hidden="false" customHeight="false" outlineLevel="0" collapsed="false">
      <c r="A1" s="278" t="s">
        <v>107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</row>
    <row r="2" customFormat="false" ht="31.15" hidden="false" customHeight="true" outlineLevel="0" collapsed="false">
      <c r="A2" s="279" t="s">
        <v>107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14.25" hidden="false" customHeight="false" outlineLevel="0" collapsed="false">
      <c r="G3" s="260"/>
      <c r="H3" s="260"/>
      <c r="I3" s="260"/>
      <c r="J3" s="131"/>
      <c r="K3" s="131"/>
    </row>
    <row r="4" s="281" customFormat="true" ht="39.6" hidden="false" customHeight="true" outlineLevel="0" collapsed="false">
      <c r="A4" s="262" t="s">
        <v>7</v>
      </c>
      <c r="B4" s="263" t="s">
        <v>8</v>
      </c>
      <c r="C4" s="264" t="s">
        <v>9</v>
      </c>
      <c r="D4" s="264" t="s">
        <v>1078</v>
      </c>
      <c r="E4" s="262" t="s">
        <v>11</v>
      </c>
      <c r="F4" s="262" t="s">
        <v>12</v>
      </c>
      <c r="G4" s="262" t="s">
        <v>1079</v>
      </c>
      <c r="H4" s="262" t="s">
        <v>15</v>
      </c>
      <c r="I4" s="262" t="s">
        <v>16</v>
      </c>
      <c r="J4" s="262" t="s">
        <v>17</v>
      </c>
      <c r="K4" s="262" t="s">
        <v>18</v>
      </c>
      <c r="L4" s="132" t="s">
        <v>24</v>
      </c>
      <c r="M4" s="132"/>
      <c r="N4" s="132" t="s">
        <v>25</v>
      </c>
    </row>
    <row r="5" s="258" customFormat="true" ht="12.75" hidden="false" customHeight="false" outlineLevel="0" collapsed="false">
      <c r="A5" s="165" t="n">
        <v>1</v>
      </c>
      <c r="B5" s="165" t="n">
        <v>2</v>
      </c>
      <c r="C5" s="165" t="n">
        <v>3</v>
      </c>
      <c r="D5" s="165" t="n">
        <v>4</v>
      </c>
      <c r="E5" s="165" t="n">
        <v>5</v>
      </c>
      <c r="F5" s="165" t="n">
        <v>6</v>
      </c>
      <c r="G5" s="165" t="n">
        <v>7</v>
      </c>
      <c r="H5" s="165" t="n">
        <v>9</v>
      </c>
      <c r="I5" s="165" t="n">
        <v>10</v>
      </c>
      <c r="J5" s="165" t="n">
        <v>11</v>
      </c>
      <c r="K5" s="165" t="n">
        <v>12</v>
      </c>
      <c r="L5" s="141" t="n">
        <v>16</v>
      </c>
      <c r="M5" s="141"/>
      <c r="N5" s="165" t="n">
        <v>17</v>
      </c>
    </row>
    <row r="6" s="285" customFormat="true" ht="38.25" hidden="false" customHeight="false" outlineLevel="0" collapsed="false">
      <c r="A6" s="167" t="n">
        <v>1</v>
      </c>
      <c r="B6" s="174" t="n">
        <v>36</v>
      </c>
      <c r="C6" s="175" t="s">
        <v>1080</v>
      </c>
      <c r="D6" s="175" t="s">
        <v>1081</v>
      </c>
      <c r="E6" s="282" t="s">
        <v>354</v>
      </c>
      <c r="F6" s="181" t="s">
        <v>1082</v>
      </c>
      <c r="G6" s="167" t="n">
        <v>2008</v>
      </c>
      <c r="H6" s="168" t="n">
        <v>168530</v>
      </c>
      <c r="I6" s="168" t="n">
        <v>168530</v>
      </c>
      <c r="J6" s="167" t="n">
        <v>100</v>
      </c>
      <c r="K6" s="168" t="n">
        <v>0</v>
      </c>
      <c r="L6" s="153" t="s">
        <v>33</v>
      </c>
      <c r="M6" s="283" t="s">
        <v>34</v>
      </c>
      <c r="N6" s="284" t="s">
        <v>35</v>
      </c>
    </row>
    <row r="7" s="285" customFormat="true" ht="38.25" hidden="false" customHeight="false" outlineLevel="0" collapsed="false">
      <c r="A7" s="167" t="n">
        <v>2</v>
      </c>
      <c r="B7" s="174" t="n">
        <v>37</v>
      </c>
      <c r="C7" s="175" t="s">
        <v>1083</v>
      </c>
      <c r="D7" s="175" t="s">
        <v>1084</v>
      </c>
      <c r="E7" s="282" t="s">
        <v>354</v>
      </c>
      <c r="F7" s="181" t="s">
        <v>1085</v>
      </c>
      <c r="G7" s="167" t="n">
        <v>2009</v>
      </c>
      <c r="H7" s="168" t="n">
        <v>711150</v>
      </c>
      <c r="I7" s="151" t="n">
        <v>572547.35</v>
      </c>
      <c r="J7" s="146" t="n">
        <v>80.5</v>
      </c>
      <c r="K7" s="151" t="n">
        <v>138602.65</v>
      </c>
      <c r="L7" s="153" t="s">
        <v>33</v>
      </c>
      <c r="M7" s="283" t="s">
        <v>34</v>
      </c>
      <c r="N7" s="284" t="s">
        <v>35</v>
      </c>
    </row>
    <row r="8" s="285" customFormat="true" ht="38.25" hidden="false" customHeight="false" outlineLevel="0" collapsed="false">
      <c r="A8" s="167" t="n">
        <v>3</v>
      </c>
      <c r="B8" s="174" t="n">
        <v>38</v>
      </c>
      <c r="C8" s="175" t="s">
        <v>1086</v>
      </c>
      <c r="D8" s="175" t="s">
        <v>1087</v>
      </c>
      <c r="E8" s="282" t="s">
        <v>354</v>
      </c>
      <c r="F8" s="181" t="s">
        <v>1088</v>
      </c>
      <c r="G8" s="167" t="n">
        <v>2010</v>
      </c>
      <c r="H8" s="168" t="n">
        <v>830000</v>
      </c>
      <c r="I8" s="151" t="n">
        <v>830000</v>
      </c>
      <c r="J8" s="146" t="n">
        <v>100</v>
      </c>
      <c r="K8" s="151" t="n">
        <v>0</v>
      </c>
      <c r="L8" s="153" t="s">
        <v>33</v>
      </c>
      <c r="M8" s="283" t="s">
        <v>34</v>
      </c>
      <c r="N8" s="284" t="s">
        <v>35</v>
      </c>
    </row>
    <row r="9" customFormat="false" ht="24" hidden="false" customHeight="true" outlineLevel="0" collapsed="false">
      <c r="A9" s="286" t="s">
        <v>579</v>
      </c>
      <c r="B9" s="286"/>
      <c r="C9" s="286"/>
      <c r="D9" s="286"/>
      <c r="E9" s="286"/>
      <c r="F9" s="286"/>
      <c r="G9" s="286"/>
      <c r="H9" s="287" t="n">
        <f aca="false">SUM(H6:H8)</f>
        <v>1709680</v>
      </c>
      <c r="I9" s="287" t="n">
        <f aca="false">SUM(I6:I8)</f>
        <v>1571077.35</v>
      </c>
      <c r="J9" s="287"/>
      <c r="K9" s="287" t="n">
        <f aca="false">SUM(K6:K8)</f>
        <v>138602.65</v>
      </c>
      <c r="L9" s="288"/>
      <c r="M9" s="288"/>
      <c r="N9" s="288"/>
    </row>
  </sheetData>
  <mergeCells count="4">
    <mergeCell ref="J3:K3"/>
    <mergeCell ref="L4:M4"/>
    <mergeCell ref="L5:M5"/>
    <mergeCell ref="A9:G9"/>
  </mergeCells>
  <printOptions headings="false" gridLines="false" gridLinesSet="true" horizontalCentered="false" verticalCentered="false"/>
  <pageMargins left="0.290277777777778" right="0.240277777777778" top="0.5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H59" activeCellId="0" sqref="H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6.56"/>
    <col collapsed="false" customWidth="true" hidden="false" outlineLevel="0" max="2" min="2" style="290" width="40.99"/>
    <col collapsed="false" customWidth="true" hidden="false" outlineLevel="0" max="3" min="3" style="291" width="13.41"/>
    <col collapsed="false" customWidth="true" hidden="false" outlineLevel="0" max="4" min="4" style="292" width="9.7"/>
    <col collapsed="false" customWidth="true" hidden="false" outlineLevel="0" max="5" min="5" style="291" width="12.56"/>
    <col collapsed="false" customWidth="true" hidden="false" outlineLevel="0" max="6" min="6" style="291" width="7.56"/>
    <col collapsed="false" customWidth="true" hidden="false" outlineLevel="0" max="7" min="7" style="291" width="16.13"/>
    <col collapsed="false" customWidth="true" hidden="false" outlineLevel="0" max="8" min="8" style="293" width="47.14"/>
    <col collapsed="false" customWidth="true" hidden="false" outlineLevel="0" max="9" min="9" style="289" width="51.99"/>
    <col collapsed="false" customWidth="false" hidden="false" outlineLevel="0" max="257" min="10" style="289" width="8.85"/>
  </cols>
  <sheetData>
    <row r="1" customFormat="false" ht="18.75" hidden="false" customHeight="false" outlineLevel="0" collapsed="false">
      <c r="A1" s="294" t="s">
        <v>1089</v>
      </c>
    </row>
    <row r="3" s="298" customFormat="true" ht="25.5" hidden="false" customHeight="false" outlineLevel="0" collapsed="false">
      <c r="A3" s="295" t="s">
        <v>1090</v>
      </c>
      <c r="B3" s="295" t="s">
        <v>1091</v>
      </c>
      <c r="C3" s="295" t="s">
        <v>12</v>
      </c>
      <c r="D3" s="296" t="s">
        <v>1092</v>
      </c>
      <c r="E3" s="295" t="s">
        <v>1093</v>
      </c>
      <c r="F3" s="297" t="s">
        <v>1094</v>
      </c>
      <c r="G3" s="295" t="s">
        <v>1095</v>
      </c>
      <c r="H3" s="98" t="s">
        <v>11</v>
      </c>
      <c r="I3" s="59" t="s">
        <v>25</v>
      </c>
    </row>
    <row r="4" s="303" customFormat="true" ht="12.75" hidden="false" customHeight="false" outlineLevel="0" collapsed="false">
      <c r="A4" s="299" t="n">
        <v>1</v>
      </c>
      <c r="B4" s="300" t="s">
        <v>130</v>
      </c>
      <c r="C4" s="301" t="s">
        <v>134</v>
      </c>
      <c r="D4" s="296" t="s">
        <v>137</v>
      </c>
      <c r="E4" s="301" t="s">
        <v>144</v>
      </c>
      <c r="F4" s="297" t="s">
        <v>115</v>
      </c>
      <c r="G4" s="301" t="s">
        <v>116</v>
      </c>
      <c r="H4" s="302" t="n">
        <v>8</v>
      </c>
      <c r="I4" s="299" t="n">
        <v>9</v>
      </c>
    </row>
    <row r="5" customFormat="false" ht="47.25" hidden="false" customHeight="false" outlineLevel="0" collapsed="false">
      <c r="A5" s="304" t="n">
        <v>1</v>
      </c>
      <c r="B5" s="305" t="s">
        <v>1096</v>
      </c>
      <c r="C5" s="306" t="s">
        <v>1097</v>
      </c>
      <c r="D5" s="307" t="s">
        <v>1098</v>
      </c>
      <c r="E5" s="308" t="n">
        <v>6750</v>
      </c>
      <c r="F5" s="309" t="n">
        <v>1</v>
      </c>
      <c r="G5" s="310" t="n">
        <f aca="false">E5*F5</f>
        <v>6750</v>
      </c>
      <c r="H5" s="107" t="s">
        <v>1099</v>
      </c>
      <c r="I5" s="33" t="s">
        <v>1041</v>
      </c>
    </row>
    <row r="6" customFormat="false" ht="47.25" hidden="false" customHeight="false" outlineLevel="0" collapsed="false">
      <c r="A6" s="304" t="n">
        <v>2</v>
      </c>
      <c r="B6" s="305" t="s">
        <v>1100</v>
      </c>
      <c r="C6" s="306" t="s">
        <v>1101</v>
      </c>
      <c r="D6" s="306" t="s">
        <v>1098</v>
      </c>
      <c r="E6" s="308" t="n">
        <v>9000</v>
      </c>
      <c r="F6" s="309" t="n">
        <v>1</v>
      </c>
      <c r="G6" s="310" t="n">
        <f aca="false">E6*F6</f>
        <v>9000</v>
      </c>
      <c r="H6" s="107" t="s">
        <v>1099</v>
      </c>
      <c r="I6" s="33" t="s">
        <v>1041</v>
      </c>
    </row>
    <row r="7" customFormat="false" ht="47.25" hidden="false" customHeight="false" outlineLevel="0" collapsed="false">
      <c r="A7" s="304" t="n">
        <v>3</v>
      </c>
      <c r="B7" s="305" t="s">
        <v>1102</v>
      </c>
      <c r="C7" s="306" t="s">
        <v>1103</v>
      </c>
      <c r="D7" s="306" t="s">
        <v>1098</v>
      </c>
      <c r="E7" s="308" t="n">
        <v>17600</v>
      </c>
      <c r="F7" s="309" t="n">
        <v>1</v>
      </c>
      <c r="G7" s="310" t="n">
        <f aca="false">E7*F7</f>
        <v>17600</v>
      </c>
      <c r="H7" s="107" t="s">
        <v>1099</v>
      </c>
      <c r="I7" s="33" t="s">
        <v>1041</v>
      </c>
    </row>
    <row r="8" customFormat="false" ht="47.25" hidden="false" customHeight="false" outlineLevel="0" collapsed="false">
      <c r="A8" s="304" t="n">
        <v>4</v>
      </c>
      <c r="B8" s="305" t="s">
        <v>1104</v>
      </c>
      <c r="C8" s="306" t="s">
        <v>1105</v>
      </c>
      <c r="D8" s="306" t="s">
        <v>1098</v>
      </c>
      <c r="E8" s="308" t="n">
        <v>3160</v>
      </c>
      <c r="F8" s="309" t="n">
        <v>1</v>
      </c>
      <c r="G8" s="310" t="n">
        <f aca="false">E8*F8</f>
        <v>3160</v>
      </c>
      <c r="H8" s="107" t="s">
        <v>1099</v>
      </c>
      <c r="I8" s="33" t="s">
        <v>1041</v>
      </c>
    </row>
    <row r="9" customFormat="false" ht="47.25" hidden="false" customHeight="false" outlineLevel="0" collapsed="false">
      <c r="A9" s="304" t="n">
        <v>5</v>
      </c>
      <c r="B9" s="305" t="s">
        <v>1106</v>
      </c>
      <c r="C9" s="306" t="s">
        <v>1107</v>
      </c>
      <c r="D9" s="306" t="s">
        <v>1098</v>
      </c>
      <c r="E9" s="308" t="n">
        <v>26790</v>
      </c>
      <c r="F9" s="309" t="n">
        <v>1</v>
      </c>
      <c r="G9" s="310" t="n">
        <f aca="false">E9*F9</f>
        <v>26790</v>
      </c>
      <c r="H9" s="107" t="s">
        <v>1099</v>
      </c>
      <c r="I9" s="33" t="s">
        <v>1041</v>
      </c>
    </row>
    <row r="10" customFormat="false" ht="47.25" hidden="false" customHeight="false" outlineLevel="0" collapsed="false">
      <c r="A10" s="304" t="n">
        <v>6</v>
      </c>
      <c r="B10" s="305" t="s">
        <v>1108</v>
      </c>
      <c r="C10" s="306" t="s">
        <v>1109</v>
      </c>
      <c r="D10" s="306" t="s">
        <v>1098</v>
      </c>
      <c r="E10" s="308" t="n">
        <v>7120</v>
      </c>
      <c r="F10" s="309" t="n">
        <v>1</v>
      </c>
      <c r="G10" s="310" t="n">
        <f aca="false">E10*F10</f>
        <v>7120</v>
      </c>
      <c r="H10" s="107" t="s">
        <v>1099</v>
      </c>
      <c r="I10" s="33" t="s">
        <v>1041</v>
      </c>
    </row>
    <row r="11" customFormat="false" ht="47.25" hidden="false" customHeight="false" outlineLevel="0" collapsed="false">
      <c r="A11" s="304" t="n">
        <v>7</v>
      </c>
      <c r="B11" s="305" t="s">
        <v>1110</v>
      </c>
      <c r="C11" s="306" t="s">
        <v>1111</v>
      </c>
      <c r="D11" s="306" t="s">
        <v>1098</v>
      </c>
      <c r="E11" s="308" t="n">
        <v>14137.2</v>
      </c>
      <c r="F11" s="309" t="n">
        <v>1</v>
      </c>
      <c r="G11" s="310" t="n">
        <f aca="false">E11*F11</f>
        <v>14137.2</v>
      </c>
      <c r="H11" s="107" t="s">
        <v>1099</v>
      </c>
      <c r="I11" s="33" t="s">
        <v>1041</v>
      </c>
    </row>
    <row r="12" customFormat="false" ht="47.25" hidden="false" customHeight="false" outlineLevel="0" collapsed="false">
      <c r="A12" s="304" t="n">
        <v>8</v>
      </c>
      <c r="B12" s="305" t="s">
        <v>1112</v>
      </c>
      <c r="C12" s="306" t="s">
        <v>1113</v>
      </c>
      <c r="D12" s="306" t="s">
        <v>1098</v>
      </c>
      <c r="E12" s="308" t="n">
        <v>9950</v>
      </c>
      <c r="F12" s="309" t="n">
        <v>1</v>
      </c>
      <c r="G12" s="310" t="n">
        <f aca="false">E12*F12</f>
        <v>9950</v>
      </c>
      <c r="H12" s="107" t="s">
        <v>1099</v>
      </c>
      <c r="I12" s="33" t="s">
        <v>1041</v>
      </c>
    </row>
    <row r="13" customFormat="false" ht="47.25" hidden="false" customHeight="false" outlineLevel="0" collapsed="false">
      <c r="A13" s="304" t="n">
        <v>9</v>
      </c>
      <c r="B13" s="305" t="s">
        <v>1114</v>
      </c>
      <c r="C13" s="306" t="s">
        <v>1115</v>
      </c>
      <c r="D13" s="306" t="s">
        <v>1098</v>
      </c>
      <c r="E13" s="308" t="n">
        <v>22300</v>
      </c>
      <c r="F13" s="309" t="n">
        <v>1</v>
      </c>
      <c r="G13" s="310" t="n">
        <f aca="false">E13*F13</f>
        <v>22300</v>
      </c>
      <c r="H13" s="107" t="s">
        <v>1099</v>
      </c>
      <c r="I13" s="33" t="s">
        <v>1041</v>
      </c>
    </row>
    <row r="14" customFormat="false" ht="47.25" hidden="false" customHeight="false" outlineLevel="0" collapsed="false">
      <c r="A14" s="304" t="n">
        <v>10</v>
      </c>
      <c r="B14" s="305" t="s">
        <v>1116</v>
      </c>
      <c r="C14" s="306" t="s">
        <v>1117</v>
      </c>
      <c r="D14" s="306" t="s">
        <v>1098</v>
      </c>
      <c r="E14" s="308" t="n">
        <v>37140</v>
      </c>
      <c r="F14" s="309" t="n">
        <v>1</v>
      </c>
      <c r="G14" s="310" t="n">
        <f aca="false">E14*F14</f>
        <v>37140</v>
      </c>
      <c r="H14" s="107" t="s">
        <v>1099</v>
      </c>
      <c r="I14" s="33" t="s">
        <v>1041</v>
      </c>
    </row>
    <row r="15" customFormat="false" ht="47.25" hidden="false" customHeight="false" outlineLevel="0" collapsed="false">
      <c r="A15" s="304" t="n">
        <v>11</v>
      </c>
      <c r="B15" s="305" t="s">
        <v>1118</v>
      </c>
      <c r="C15" s="306" t="s">
        <v>1119</v>
      </c>
      <c r="D15" s="306" t="s">
        <v>1098</v>
      </c>
      <c r="E15" s="308" t="n">
        <v>8980</v>
      </c>
      <c r="F15" s="309" t="n">
        <v>1</v>
      </c>
      <c r="G15" s="310" t="n">
        <f aca="false">E15*F15</f>
        <v>8980</v>
      </c>
      <c r="H15" s="107" t="s">
        <v>1099</v>
      </c>
      <c r="I15" s="33" t="s">
        <v>1041</v>
      </c>
    </row>
    <row r="16" customFormat="false" ht="47.25" hidden="false" customHeight="false" outlineLevel="0" collapsed="false">
      <c r="A16" s="304" t="n">
        <v>12</v>
      </c>
      <c r="B16" s="305" t="s">
        <v>1120</v>
      </c>
      <c r="C16" s="306" t="s">
        <v>1121</v>
      </c>
      <c r="D16" s="306" t="s">
        <v>1098</v>
      </c>
      <c r="E16" s="308" t="n">
        <v>38330</v>
      </c>
      <c r="F16" s="309" t="n">
        <v>1</v>
      </c>
      <c r="G16" s="310" t="n">
        <f aca="false">E16*F16</f>
        <v>38330</v>
      </c>
      <c r="H16" s="107" t="s">
        <v>1099</v>
      </c>
      <c r="I16" s="33" t="s">
        <v>1041</v>
      </c>
    </row>
    <row r="17" customFormat="false" ht="47.25" hidden="false" customHeight="false" outlineLevel="0" collapsed="false">
      <c r="A17" s="304" t="n">
        <v>13</v>
      </c>
      <c r="B17" s="305" t="s">
        <v>1122</v>
      </c>
      <c r="C17" s="306" t="s">
        <v>1123</v>
      </c>
      <c r="D17" s="306" t="s">
        <v>1098</v>
      </c>
      <c r="E17" s="308" t="n">
        <v>7300</v>
      </c>
      <c r="F17" s="309" t="n">
        <v>1</v>
      </c>
      <c r="G17" s="310" t="n">
        <f aca="false">E17*F17</f>
        <v>7300</v>
      </c>
      <c r="H17" s="107" t="s">
        <v>1099</v>
      </c>
      <c r="I17" s="33" t="s">
        <v>1041</v>
      </c>
    </row>
    <row r="18" customFormat="false" ht="47.25" hidden="false" customHeight="false" outlineLevel="0" collapsed="false">
      <c r="A18" s="304" t="n">
        <v>14</v>
      </c>
      <c r="B18" s="305" t="s">
        <v>1124</v>
      </c>
      <c r="C18" s="306" t="s">
        <v>1125</v>
      </c>
      <c r="D18" s="306" t="s">
        <v>1098</v>
      </c>
      <c r="E18" s="308" t="n">
        <v>7700</v>
      </c>
      <c r="F18" s="309" t="n">
        <v>1</v>
      </c>
      <c r="G18" s="310" t="n">
        <f aca="false">E18*F18</f>
        <v>7700</v>
      </c>
      <c r="H18" s="107" t="s">
        <v>1099</v>
      </c>
      <c r="I18" s="33" t="s">
        <v>1041</v>
      </c>
    </row>
    <row r="19" customFormat="false" ht="47.25" hidden="false" customHeight="false" outlineLevel="0" collapsed="false">
      <c r="A19" s="304" t="n">
        <v>15</v>
      </c>
      <c r="B19" s="305" t="s">
        <v>1126</v>
      </c>
      <c r="C19" s="306" t="s">
        <v>1127</v>
      </c>
      <c r="D19" s="306" t="s">
        <v>1098</v>
      </c>
      <c r="E19" s="308" t="n">
        <v>5700</v>
      </c>
      <c r="F19" s="309" t="n">
        <v>1</v>
      </c>
      <c r="G19" s="310" t="n">
        <f aca="false">E19*F19</f>
        <v>5700</v>
      </c>
      <c r="H19" s="107" t="s">
        <v>1099</v>
      </c>
      <c r="I19" s="33" t="s">
        <v>1041</v>
      </c>
    </row>
    <row r="20" customFormat="false" ht="47.25" hidden="false" customHeight="false" outlineLevel="0" collapsed="false">
      <c r="A20" s="304" t="n">
        <v>16</v>
      </c>
      <c r="B20" s="305" t="s">
        <v>1128</v>
      </c>
      <c r="C20" s="306" t="s">
        <v>1129</v>
      </c>
      <c r="D20" s="306" t="s">
        <v>1098</v>
      </c>
      <c r="E20" s="308" t="n">
        <v>7500</v>
      </c>
      <c r="F20" s="309" t="n">
        <v>1</v>
      </c>
      <c r="G20" s="310" t="n">
        <f aca="false">E20*F20</f>
        <v>7500</v>
      </c>
      <c r="H20" s="107" t="s">
        <v>1099</v>
      </c>
      <c r="I20" s="33" t="s">
        <v>1041</v>
      </c>
    </row>
    <row r="21" customFormat="false" ht="47.25" hidden="false" customHeight="false" outlineLevel="0" collapsed="false">
      <c r="A21" s="304" t="n">
        <v>17</v>
      </c>
      <c r="B21" s="305" t="s">
        <v>1130</v>
      </c>
      <c r="C21" s="306" t="s">
        <v>1131</v>
      </c>
      <c r="D21" s="306" t="s">
        <v>1098</v>
      </c>
      <c r="E21" s="308" t="n">
        <v>49570</v>
      </c>
      <c r="F21" s="309" t="n">
        <v>1</v>
      </c>
      <c r="G21" s="310" t="n">
        <f aca="false">E21*F21</f>
        <v>49570</v>
      </c>
      <c r="H21" s="107" t="s">
        <v>1099</v>
      </c>
      <c r="I21" s="33" t="s">
        <v>1041</v>
      </c>
    </row>
    <row r="22" customFormat="false" ht="47.25" hidden="false" customHeight="false" outlineLevel="0" collapsed="false">
      <c r="A22" s="304" t="n">
        <v>18</v>
      </c>
      <c r="B22" s="305" t="s">
        <v>1132</v>
      </c>
      <c r="C22" s="306" t="s">
        <v>1133</v>
      </c>
      <c r="D22" s="306" t="s">
        <v>1098</v>
      </c>
      <c r="E22" s="308" t="n">
        <v>14260</v>
      </c>
      <c r="F22" s="309" t="n">
        <v>1</v>
      </c>
      <c r="G22" s="310" t="n">
        <f aca="false">E22*F22</f>
        <v>14260</v>
      </c>
      <c r="H22" s="107" t="s">
        <v>1099</v>
      </c>
      <c r="I22" s="33" t="s">
        <v>1041</v>
      </c>
    </row>
    <row r="23" customFormat="false" ht="47.25" hidden="false" customHeight="false" outlineLevel="0" collapsed="false">
      <c r="A23" s="304" t="n">
        <v>19</v>
      </c>
      <c r="B23" s="305" t="s">
        <v>1134</v>
      </c>
      <c r="C23" s="306" t="s">
        <v>1135</v>
      </c>
      <c r="D23" s="306" t="s">
        <v>1098</v>
      </c>
      <c r="E23" s="308" t="n">
        <v>17000</v>
      </c>
      <c r="F23" s="309" t="n">
        <v>1</v>
      </c>
      <c r="G23" s="310" t="n">
        <f aca="false">E23*F23</f>
        <v>17000</v>
      </c>
      <c r="H23" s="107" t="s">
        <v>1099</v>
      </c>
      <c r="I23" s="33" t="s">
        <v>1041</v>
      </c>
    </row>
    <row r="24" customFormat="false" ht="47.25" hidden="false" customHeight="false" outlineLevel="0" collapsed="false">
      <c r="A24" s="304" t="n">
        <v>20</v>
      </c>
      <c r="B24" s="305" t="s">
        <v>1136</v>
      </c>
      <c r="C24" s="306" t="s">
        <v>1137</v>
      </c>
      <c r="D24" s="306" t="s">
        <v>1098</v>
      </c>
      <c r="E24" s="308" t="n">
        <v>15200</v>
      </c>
      <c r="F24" s="309" t="n">
        <v>1</v>
      </c>
      <c r="G24" s="310" t="n">
        <f aca="false">E24*F24</f>
        <v>15200</v>
      </c>
      <c r="H24" s="107" t="s">
        <v>1099</v>
      </c>
      <c r="I24" s="33" t="s">
        <v>1041</v>
      </c>
    </row>
    <row r="25" customFormat="false" ht="47.25" hidden="false" customHeight="false" outlineLevel="0" collapsed="false">
      <c r="A25" s="304" t="n">
        <v>21</v>
      </c>
      <c r="B25" s="305" t="s">
        <v>1138</v>
      </c>
      <c r="C25" s="306" t="s">
        <v>1139</v>
      </c>
      <c r="D25" s="306" t="s">
        <v>1098</v>
      </c>
      <c r="E25" s="308" t="n">
        <v>25125</v>
      </c>
      <c r="F25" s="309" t="n">
        <v>1</v>
      </c>
      <c r="G25" s="310" t="n">
        <f aca="false">E25*F25</f>
        <v>25125</v>
      </c>
      <c r="H25" s="107" t="s">
        <v>1099</v>
      </c>
      <c r="I25" s="33" t="s">
        <v>1041</v>
      </c>
    </row>
    <row r="26" customFormat="false" ht="47.25" hidden="false" customHeight="false" outlineLevel="0" collapsed="false">
      <c r="A26" s="304" t="n">
        <v>22</v>
      </c>
      <c r="B26" s="305" t="s">
        <v>1140</v>
      </c>
      <c r="C26" s="306" t="s">
        <v>1141</v>
      </c>
      <c r="D26" s="306" t="s">
        <v>1098</v>
      </c>
      <c r="E26" s="308" t="n">
        <v>4315</v>
      </c>
      <c r="F26" s="309" t="n">
        <v>1</v>
      </c>
      <c r="G26" s="310" t="n">
        <f aca="false">E26*F26</f>
        <v>4315</v>
      </c>
      <c r="H26" s="107" t="s">
        <v>1099</v>
      </c>
      <c r="I26" s="33" t="s">
        <v>1041</v>
      </c>
    </row>
    <row r="27" customFormat="false" ht="47.25" hidden="false" customHeight="false" outlineLevel="0" collapsed="false">
      <c r="A27" s="304" t="n">
        <v>23</v>
      </c>
      <c r="B27" s="305" t="s">
        <v>1142</v>
      </c>
      <c r="C27" s="306" t="s">
        <v>1143</v>
      </c>
      <c r="D27" s="306" t="s">
        <v>1098</v>
      </c>
      <c r="E27" s="308" t="n">
        <v>4863</v>
      </c>
      <c r="F27" s="309" t="n">
        <v>2</v>
      </c>
      <c r="G27" s="310" t="n">
        <f aca="false">E27*F27</f>
        <v>9726</v>
      </c>
      <c r="H27" s="107" t="s">
        <v>1099</v>
      </c>
      <c r="I27" s="33" t="s">
        <v>1041</v>
      </c>
    </row>
    <row r="28" customFormat="false" ht="47.25" hidden="false" customHeight="false" outlineLevel="0" collapsed="false">
      <c r="A28" s="304" t="n">
        <v>24</v>
      </c>
      <c r="B28" s="305" t="s">
        <v>1144</v>
      </c>
      <c r="C28" s="306" t="s">
        <v>1145</v>
      </c>
      <c r="D28" s="306" t="s">
        <v>1098</v>
      </c>
      <c r="E28" s="308" t="n">
        <v>7520</v>
      </c>
      <c r="F28" s="309" t="n">
        <v>1</v>
      </c>
      <c r="G28" s="310" t="n">
        <f aca="false">E28*F28</f>
        <v>7520</v>
      </c>
      <c r="H28" s="107" t="s">
        <v>1099</v>
      </c>
      <c r="I28" s="33" t="s">
        <v>1041</v>
      </c>
    </row>
    <row r="29" customFormat="false" ht="47.25" hidden="false" customHeight="false" outlineLevel="0" collapsed="false">
      <c r="A29" s="304" t="n">
        <v>25</v>
      </c>
      <c r="B29" s="305" t="s">
        <v>1146</v>
      </c>
      <c r="C29" s="306" t="s">
        <v>1147</v>
      </c>
      <c r="D29" s="306" t="s">
        <v>1098</v>
      </c>
      <c r="E29" s="308" t="n">
        <v>21540</v>
      </c>
      <c r="F29" s="309" t="n">
        <v>1</v>
      </c>
      <c r="G29" s="310" t="n">
        <f aca="false">E29*F29</f>
        <v>21540</v>
      </c>
      <c r="H29" s="107" t="s">
        <v>1099</v>
      </c>
      <c r="I29" s="33" t="s">
        <v>1041</v>
      </c>
    </row>
    <row r="30" customFormat="false" ht="47.25" hidden="false" customHeight="false" outlineLevel="0" collapsed="false">
      <c r="A30" s="304" t="n">
        <v>26</v>
      </c>
      <c r="B30" s="305" t="s">
        <v>1148</v>
      </c>
      <c r="C30" s="306" t="s">
        <v>1149</v>
      </c>
      <c r="D30" s="306" t="s">
        <v>1098</v>
      </c>
      <c r="E30" s="308" t="n">
        <v>7182.64</v>
      </c>
      <c r="F30" s="309" t="n">
        <v>1</v>
      </c>
      <c r="G30" s="310" t="n">
        <f aca="false">E30*F30</f>
        <v>7182.64</v>
      </c>
      <c r="H30" s="107" t="s">
        <v>1099</v>
      </c>
      <c r="I30" s="33" t="s">
        <v>1041</v>
      </c>
    </row>
    <row r="31" customFormat="false" ht="47.25" hidden="false" customHeight="false" outlineLevel="0" collapsed="false">
      <c r="A31" s="304" t="n">
        <v>27</v>
      </c>
      <c r="B31" s="305" t="s">
        <v>1150</v>
      </c>
      <c r="C31" s="306" t="s">
        <v>1151</v>
      </c>
      <c r="D31" s="306" t="s">
        <v>1098</v>
      </c>
      <c r="E31" s="308" t="n">
        <v>32800</v>
      </c>
      <c r="F31" s="309" t="n">
        <v>1</v>
      </c>
      <c r="G31" s="310" t="n">
        <f aca="false">E31*F31</f>
        <v>32800</v>
      </c>
      <c r="H31" s="107" t="s">
        <v>1099</v>
      </c>
      <c r="I31" s="33" t="s">
        <v>1041</v>
      </c>
    </row>
    <row r="32" customFormat="false" ht="47.25" hidden="false" customHeight="false" outlineLevel="0" collapsed="false">
      <c r="A32" s="304" t="n">
        <v>28</v>
      </c>
      <c r="B32" s="305" t="s">
        <v>1152</v>
      </c>
      <c r="C32" s="306" t="s">
        <v>1153</v>
      </c>
      <c r="D32" s="306" t="s">
        <v>1098</v>
      </c>
      <c r="E32" s="308" t="n">
        <v>17800</v>
      </c>
      <c r="F32" s="309" t="n">
        <v>1</v>
      </c>
      <c r="G32" s="310" t="n">
        <f aca="false">E32*F32</f>
        <v>17800</v>
      </c>
      <c r="H32" s="107" t="s">
        <v>1099</v>
      </c>
      <c r="I32" s="33" t="s">
        <v>1041</v>
      </c>
    </row>
    <row r="33" customFormat="false" ht="47.25" hidden="false" customHeight="false" outlineLevel="0" collapsed="false">
      <c r="A33" s="304" t="n">
        <v>29</v>
      </c>
      <c r="B33" s="305" t="s">
        <v>1154</v>
      </c>
      <c r="C33" s="306" t="s">
        <v>1155</v>
      </c>
      <c r="D33" s="306" t="s">
        <v>1098</v>
      </c>
      <c r="E33" s="308" t="n">
        <v>17800</v>
      </c>
      <c r="F33" s="309" t="n">
        <v>1</v>
      </c>
      <c r="G33" s="310" t="n">
        <f aca="false">E33*F33</f>
        <v>17800</v>
      </c>
      <c r="H33" s="107" t="s">
        <v>1099</v>
      </c>
      <c r="I33" s="33" t="s">
        <v>1041</v>
      </c>
    </row>
    <row r="34" customFormat="false" ht="47.25" hidden="false" customHeight="false" outlineLevel="0" collapsed="false">
      <c r="A34" s="304" t="n">
        <v>30</v>
      </c>
      <c r="B34" s="305" t="s">
        <v>1156</v>
      </c>
      <c r="C34" s="306" t="s">
        <v>1157</v>
      </c>
      <c r="D34" s="306" t="s">
        <v>1098</v>
      </c>
      <c r="E34" s="308" t="n">
        <v>35500</v>
      </c>
      <c r="F34" s="309" t="n">
        <v>1</v>
      </c>
      <c r="G34" s="310" t="n">
        <f aca="false">E34*F34</f>
        <v>35500</v>
      </c>
      <c r="H34" s="107" t="s">
        <v>1099</v>
      </c>
      <c r="I34" s="33" t="s">
        <v>1041</v>
      </c>
    </row>
    <row r="35" customFormat="false" ht="47.25" hidden="false" customHeight="false" outlineLevel="0" collapsed="false">
      <c r="A35" s="304" t="n">
        <v>31</v>
      </c>
      <c r="B35" s="305" t="s">
        <v>1158</v>
      </c>
      <c r="C35" s="306" t="s">
        <v>1159</v>
      </c>
      <c r="D35" s="306" t="s">
        <v>1098</v>
      </c>
      <c r="E35" s="308" t="n">
        <v>4500</v>
      </c>
      <c r="F35" s="309" t="n">
        <v>1</v>
      </c>
      <c r="G35" s="310" t="n">
        <f aca="false">E35*F35</f>
        <v>4500</v>
      </c>
      <c r="H35" s="107" t="s">
        <v>1099</v>
      </c>
      <c r="I35" s="33" t="s">
        <v>1041</v>
      </c>
    </row>
    <row r="36" customFormat="false" ht="47.25" hidden="false" customHeight="false" outlineLevel="0" collapsed="false">
      <c r="A36" s="304" t="n">
        <v>32</v>
      </c>
      <c r="B36" s="305" t="s">
        <v>1158</v>
      </c>
      <c r="C36" s="306" t="s">
        <v>1160</v>
      </c>
      <c r="D36" s="306" t="s">
        <v>1098</v>
      </c>
      <c r="E36" s="308" t="n">
        <v>4500</v>
      </c>
      <c r="F36" s="309" t="n">
        <v>1</v>
      </c>
      <c r="G36" s="310" t="n">
        <f aca="false">E36*F36</f>
        <v>4500</v>
      </c>
      <c r="H36" s="107" t="s">
        <v>1099</v>
      </c>
      <c r="I36" s="33" t="s">
        <v>1041</v>
      </c>
    </row>
    <row r="37" customFormat="false" ht="47.25" hidden="false" customHeight="false" outlineLevel="0" collapsed="false">
      <c r="A37" s="311" t="n">
        <v>33</v>
      </c>
      <c r="B37" s="305" t="s">
        <v>1161</v>
      </c>
      <c r="C37" s="306" t="s">
        <v>1162</v>
      </c>
      <c r="D37" s="306" t="s">
        <v>1098</v>
      </c>
      <c r="E37" s="308" t="n">
        <v>11600</v>
      </c>
      <c r="F37" s="309" t="n">
        <v>1</v>
      </c>
      <c r="G37" s="310" t="n">
        <f aca="false">E37*F37</f>
        <v>11600</v>
      </c>
      <c r="H37" s="107" t="s">
        <v>1099</v>
      </c>
      <c r="I37" s="33" t="s">
        <v>1041</v>
      </c>
    </row>
    <row r="38" customFormat="false" ht="47.25" hidden="false" customHeight="false" outlineLevel="0" collapsed="false">
      <c r="A38" s="304" t="n">
        <v>34</v>
      </c>
      <c r="B38" s="305" t="s">
        <v>1163</v>
      </c>
      <c r="C38" s="306" t="s">
        <v>1164</v>
      </c>
      <c r="D38" s="306" t="s">
        <v>1098</v>
      </c>
      <c r="E38" s="308" t="n">
        <v>5500</v>
      </c>
      <c r="F38" s="309" t="n">
        <v>1</v>
      </c>
      <c r="G38" s="310" t="n">
        <f aca="false">E38*F38</f>
        <v>5500</v>
      </c>
      <c r="H38" s="107" t="s">
        <v>1099</v>
      </c>
      <c r="I38" s="33" t="s">
        <v>1041</v>
      </c>
    </row>
    <row r="39" customFormat="false" ht="47.25" hidden="false" customHeight="false" outlineLevel="0" collapsed="false">
      <c r="A39" s="304" t="n">
        <v>35</v>
      </c>
      <c r="B39" s="305" t="s">
        <v>1165</v>
      </c>
      <c r="C39" s="306" t="s">
        <v>1166</v>
      </c>
      <c r="D39" s="306" t="s">
        <v>1098</v>
      </c>
      <c r="E39" s="308" t="n">
        <v>12200</v>
      </c>
      <c r="F39" s="309" t="n">
        <v>1</v>
      </c>
      <c r="G39" s="310" t="n">
        <f aca="false">E39*F39</f>
        <v>12200</v>
      </c>
      <c r="H39" s="107" t="s">
        <v>1099</v>
      </c>
      <c r="I39" s="33" t="s">
        <v>1041</v>
      </c>
    </row>
    <row r="40" customFormat="false" ht="47.25" hidden="false" customHeight="false" outlineLevel="0" collapsed="false">
      <c r="A40" s="304" t="n">
        <v>36</v>
      </c>
      <c r="B40" s="305" t="s">
        <v>1167</v>
      </c>
      <c r="C40" s="306" t="s">
        <v>1168</v>
      </c>
      <c r="D40" s="306" t="s">
        <v>1098</v>
      </c>
      <c r="E40" s="308" t="n">
        <v>9427</v>
      </c>
      <c r="F40" s="309" t="n">
        <v>1</v>
      </c>
      <c r="G40" s="310" t="n">
        <f aca="false">E40*F40</f>
        <v>9427</v>
      </c>
      <c r="H40" s="107" t="s">
        <v>1099</v>
      </c>
      <c r="I40" s="33" t="s">
        <v>1041</v>
      </c>
    </row>
    <row r="41" customFormat="false" ht="47.25" hidden="false" customHeight="false" outlineLevel="0" collapsed="false">
      <c r="A41" s="304" t="n">
        <v>37</v>
      </c>
      <c r="B41" s="305" t="s">
        <v>1169</v>
      </c>
      <c r="C41" s="306" t="s">
        <v>1170</v>
      </c>
      <c r="D41" s="306" t="s">
        <v>1098</v>
      </c>
      <c r="E41" s="308" t="n">
        <v>7200</v>
      </c>
      <c r="F41" s="309" t="n">
        <v>1</v>
      </c>
      <c r="G41" s="310" t="n">
        <f aca="false">E41*F41</f>
        <v>7200</v>
      </c>
      <c r="H41" s="107" t="s">
        <v>1099</v>
      </c>
      <c r="I41" s="33" t="s">
        <v>1041</v>
      </c>
    </row>
    <row r="42" customFormat="false" ht="47.25" hidden="false" customHeight="false" outlineLevel="0" collapsed="false">
      <c r="A42" s="304" t="n">
        <v>38</v>
      </c>
      <c r="B42" s="305" t="s">
        <v>1126</v>
      </c>
      <c r="C42" s="306" t="s">
        <v>1171</v>
      </c>
      <c r="D42" s="306" t="s">
        <v>1098</v>
      </c>
      <c r="E42" s="308" t="n">
        <v>11700</v>
      </c>
      <c r="F42" s="309" t="n">
        <v>1</v>
      </c>
      <c r="G42" s="310" t="n">
        <f aca="false">E42*F42</f>
        <v>11700</v>
      </c>
      <c r="H42" s="107" t="s">
        <v>1099</v>
      </c>
      <c r="I42" s="33" t="s">
        <v>1041</v>
      </c>
    </row>
    <row r="43" customFormat="false" ht="47.25" hidden="false" customHeight="false" outlineLevel="0" collapsed="false">
      <c r="A43" s="311" t="n">
        <v>39</v>
      </c>
      <c r="B43" s="305" t="s">
        <v>1172</v>
      </c>
      <c r="C43" s="306" t="s">
        <v>1173</v>
      </c>
      <c r="D43" s="306" t="s">
        <v>1098</v>
      </c>
      <c r="E43" s="308" t="n">
        <v>17600</v>
      </c>
      <c r="F43" s="309" t="n">
        <v>1</v>
      </c>
      <c r="G43" s="310" t="n">
        <f aca="false">E43*F43</f>
        <v>17600</v>
      </c>
      <c r="H43" s="107" t="s">
        <v>1099</v>
      </c>
      <c r="I43" s="33" t="s">
        <v>1041</v>
      </c>
    </row>
    <row r="44" customFormat="false" ht="47.25" hidden="false" customHeight="false" outlineLevel="0" collapsed="false">
      <c r="A44" s="304" t="n">
        <v>40</v>
      </c>
      <c r="B44" s="305" t="s">
        <v>1174</v>
      </c>
      <c r="C44" s="306" t="s">
        <v>1175</v>
      </c>
      <c r="D44" s="306" t="s">
        <v>1098</v>
      </c>
      <c r="E44" s="308" t="n">
        <v>62198.4</v>
      </c>
      <c r="F44" s="309" t="n">
        <v>1</v>
      </c>
      <c r="G44" s="310" t="n">
        <f aca="false">E44*F44</f>
        <v>62198.4</v>
      </c>
      <c r="H44" s="107" t="s">
        <v>1099</v>
      </c>
      <c r="I44" s="33" t="s">
        <v>1041</v>
      </c>
    </row>
    <row r="45" customFormat="false" ht="47.25" hidden="false" customHeight="false" outlineLevel="0" collapsed="false">
      <c r="A45" s="304" t="n">
        <v>41</v>
      </c>
      <c r="B45" s="305" t="s">
        <v>1176</v>
      </c>
      <c r="C45" s="306" t="s">
        <v>1177</v>
      </c>
      <c r="D45" s="306" t="s">
        <v>1098</v>
      </c>
      <c r="E45" s="308" t="n">
        <v>20000</v>
      </c>
      <c r="F45" s="309" t="n">
        <v>1</v>
      </c>
      <c r="G45" s="310" t="n">
        <f aca="false">E45*F45</f>
        <v>20000</v>
      </c>
      <c r="H45" s="107" t="s">
        <v>1099</v>
      </c>
      <c r="I45" s="33" t="s">
        <v>1041</v>
      </c>
    </row>
    <row r="46" customFormat="false" ht="47.25" hidden="false" customHeight="false" outlineLevel="0" collapsed="false">
      <c r="A46" s="304" t="n">
        <v>42</v>
      </c>
      <c r="B46" s="305" t="s">
        <v>1178</v>
      </c>
      <c r="C46" s="306" t="s">
        <v>1179</v>
      </c>
      <c r="D46" s="306" t="s">
        <v>1098</v>
      </c>
      <c r="E46" s="308" t="n">
        <v>38000</v>
      </c>
      <c r="F46" s="309" t="n">
        <v>1</v>
      </c>
      <c r="G46" s="310" t="n">
        <f aca="false">E46*F46</f>
        <v>38000</v>
      </c>
      <c r="H46" s="107" t="s">
        <v>1099</v>
      </c>
      <c r="I46" s="33" t="s">
        <v>1041</v>
      </c>
    </row>
    <row r="47" customFormat="false" ht="47.25" hidden="false" customHeight="false" outlineLevel="0" collapsed="false">
      <c r="A47" s="304" t="n">
        <v>43</v>
      </c>
      <c r="B47" s="305" t="s">
        <v>1180</v>
      </c>
      <c r="C47" s="306" t="s">
        <v>1181</v>
      </c>
      <c r="D47" s="306" t="s">
        <v>1098</v>
      </c>
      <c r="E47" s="308" t="n">
        <v>900</v>
      </c>
      <c r="F47" s="309" t="n">
        <v>1</v>
      </c>
      <c r="G47" s="310" t="n">
        <f aca="false">E47*F47</f>
        <v>900</v>
      </c>
      <c r="H47" s="107" t="s">
        <v>1099</v>
      </c>
      <c r="I47" s="33" t="s">
        <v>1041</v>
      </c>
    </row>
    <row r="48" customFormat="false" ht="47.25" hidden="false" customHeight="false" outlineLevel="0" collapsed="false">
      <c r="A48" s="304" t="n">
        <v>44</v>
      </c>
      <c r="B48" s="305" t="s">
        <v>1182</v>
      </c>
      <c r="C48" s="306" t="s">
        <v>1183</v>
      </c>
      <c r="D48" s="306" t="s">
        <v>1098</v>
      </c>
      <c r="E48" s="308" t="n">
        <v>250</v>
      </c>
      <c r="F48" s="309" t="n">
        <v>8</v>
      </c>
      <c r="G48" s="310" t="n">
        <f aca="false">E48*F48</f>
        <v>2000</v>
      </c>
      <c r="H48" s="107" t="s">
        <v>1099</v>
      </c>
      <c r="I48" s="33" t="s">
        <v>1041</v>
      </c>
    </row>
    <row r="49" customFormat="false" ht="47.25" hidden="false" customHeight="false" outlineLevel="0" collapsed="false">
      <c r="A49" s="311" t="n">
        <v>45</v>
      </c>
      <c r="B49" s="305" t="s">
        <v>1184</v>
      </c>
      <c r="C49" s="306" t="s">
        <v>1185</v>
      </c>
      <c r="D49" s="306" t="s">
        <v>1098</v>
      </c>
      <c r="E49" s="308" t="n">
        <v>450</v>
      </c>
      <c r="F49" s="309" t="n">
        <v>20</v>
      </c>
      <c r="G49" s="310" t="n">
        <f aca="false">E49*F49</f>
        <v>9000</v>
      </c>
      <c r="H49" s="107" t="s">
        <v>1099</v>
      </c>
      <c r="I49" s="33" t="s">
        <v>1041</v>
      </c>
    </row>
    <row r="50" customFormat="false" ht="47.25" hidden="false" customHeight="false" outlineLevel="0" collapsed="false">
      <c r="A50" s="304" t="n">
        <v>46</v>
      </c>
      <c r="B50" s="305" t="s">
        <v>1186</v>
      </c>
      <c r="C50" s="306" t="s">
        <v>1187</v>
      </c>
      <c r="D50" s="306" t="s">
        <v>1098</v>
      </c>
      <c r="E50" s="308" t="n">
        <v>8187.5</v>
      </c>
      <c r="F50" s="309" t="n">
        <v>1</v>
      </c>
      <c r="G50" s="310" t="n">
        <f aca="false">E50*F50</f>
        <v>8187.5</v>
      </c>
      <c r="H50" s="107" t="s">
        <v>1099</v>
      </c>
      <c r="I50" s="33" t="s">
        <v>1041</v>
      </c>
    </row>
    <row r="51" customFormat="false" ht="47.25" hidden="false" customHeight="false" outlineLevel="0" collapsed="false">
      <c r="A51" s="304" t="n">
        <v>47</v>
      </c>
      <c r="B51" s="305" t="s">
        <v>1188</v>
      </c>
      <c r="C51" s="306" t="s">
        <v>1189</v>
      </c>
      <c r="D51" s="306" t="s">
        <v>1098</v>
      </c>
      <c r="E51" s="308" t="n">
        <v>16000</v>
      </c>
      <c r="F51" s="309" t="n">
        <v>1</v>
      </c>
      <c r="G51" s="310" t="n">
        <f aca="false">E51*F51</f>
        <v>16000</v>
      </c>
      <c r="H51" s="107" t="s">
        <v>1099</v>
      </c>
      <c r="I51" s="33" t="s">
        <v>1041</v>
      </c>
    </row>
    <row r="52" customFormat="false" ht="47.25" hidden="false" customHeight="false" outlineLevel="0" collapsed="false">
      <c r="A52" s="304" t="n">
        <v>48</v>
      </c>
      <c r="B52" s="305" t="s">
        <v>1190</v>
      </c>
      <c r="C52" s="306" t="s">
        <v>1191</v>
      </c>
      <c r="D52" s="306" t="s">
        <v>1098</v>
      </c>
      <c r="E52" s="309" t="n">
        <v>55330</v>
      </c>
      <c r="F52" s="309" t="n">
        <v>1</v>
      </c>
      <c r="G52" s="310" t="n">
        <f aca="false">E52*F52</f>
        <v>55330</v>
      </c>
      <c r="H52" s="107" t="s">
        <v>1099</v>
      </c>
      <c r="I52" s="33" t="s">
        <v>1041</v>
      </c>
    </row>
    <row r="53" customFormat="false" ht="47.25" hidden="false" customHeight="false" outlineLevel="0" collapsed="false">
      <c r="A53" s="304" t="n">
        <v>49</v>
      </c>
      <c r="B53" s="305" t="s">
        <v>1192</v>
      </c>
      <c r="C53" s="306" t="s">
        <v>1193</v>
      </c>
      <c r="D53" s="306" t="s">
        <v>1098</v>
      </c>
      <c r="E53" s="309" t="n">
        <v>10500</v>
      </c>
      <c r="F53" s="309" t="n">
        <v>1</v>
      </c>
      <c r="G53" s="310" t="n">
        <f aca="false">E53*F53</f>
        <v>10500</v>
      </c>
      <c r="H53" s="107" t="s">
        <v>1099</v>
      </c>
      <c r="I53" s="33" t="s">
        <v>1041</v>
      </c>
    </row>
    <row r="54" customFormat="false" ht="47.25" hidden="false" customHeight="false" outlineLevel="0" collapsed="false">
      <c r="A54" s="304" t="n">
        <v>50</v>
      </c>
      <c r="B54" s="305" t="s">
        <v>1194</v>
      </c>
      <c r="C54" s="306" t="s">
        <v>1195</v>
      </c>
      <c r="D54" s="306" t="s">
        <v>1098</v>
      </c>
      <c r="E54" s="309" t="n">
        <v>23000</v>
      </c>
      <c r="F54" s="309" t="n">
        <v>1</v>
      </c>
      <c r="G54" s="310" t="n">
        <f aca="false">E54*F54</f>
        <v>23000</v>
      </c>
      <c r="H54" s="107" t="s">
        <v>1099</v>
      </c>
      <c r="I54" s="33" t="s">
        <v>1041</v>
      </c>
    </row>
    <row r="55" customFormat="false" ht="47.25" hidden="false" customHeight="false" outlineLevel="0" collapsed="false">
      <c r="A55" s="304" t="n">
        <v>51</v>
      </c>
      <c r="B55" s="305" t="s">
        <v>1196</v>
      </c>
      <c r="C55" s="306" t="s">
        <v>1197</v>
      </c>
      <c r="D55" s="306" t="s">
        <v>1098</v>
      </c>
      <c r="E55" s="309" t="n">
        <v>27700</v>
      </c>
      <c r="F55" s="309" t="n">
        <v>1</v>
      </c>
      <c r="G55" s="310" t="n">
        <f aca="false">E55*F55</f>
        <v>27700</v>
      </c>
      <c r="H55" s="107" t="s">
        <v>1099</v>
      </c>
      <c r="I55" s="33" t="s">
        <v>1041</v>
      </c>
    </row>
    <row r="56" customFormat="false" ht="47.25" hidden="false" customHeight="false" outlineLevel="0" collapsed="false">
      <c r="A56" s="304" t="n">
        <v>52</v>
      </c>
      <c r="B56" s="305" t="s">
        <v>1198</v>
      </c>
      <c r="C56" s="306" t="s">
        <v>1199</v>
      </c>
      <c r="D56" s="306" t="s">
        <v>1098</v>
      </c>
      <c r="E56" s="309" t="n">
        <v>2200</v>
      </c>
      <c r="F56" s="309" t="n">
        <v>1</v>
      </c>
      <c r="G56" s="310" t="n">
        <f aca="false">E56*F56</f>
        <v>2200</v>
      </c>
      <c r="H56" s="107" t="s">
        <v>1099</v>
      </c>
      <c r="I56" s="33" t="s">
        <v>1041</v>
      </c>
    </row>
    <row r="57" customFormat="false" ht="47.25" hidden="false" customHeight="false" outlineLevel="0" collapsed="false">
      <c r="A57" s="304" t="n">
        <v>53</v>
      </c>
      <c r="B57" s="305" t="s">
        <v>1200</v>
      </c>
      <c r="C57" s="306" t="s">
        <v>1201</v>
      </c>
      <c r="D57" s="306" t="s">
        <v>1098</v>
      </c>
      <c r="E57" s="309" t="n">
        <v>5200</v>
      </c>
      <c r="F57" s="309" t="n">
        <v>1</v>
      </c>
      <c r="G57" s="310" t="n">
        <f aca="false">E57*F57</f>
        <v>5200</v>
      </c>
      <c r="H57" s="107" t="s">
        <v>1099</v>
      </c>
      <c r="I57" s="33" t="s">
        <v>1041</v>
      </c>
    </row>
    <row r="58" customFormat="false" ht="47.25" hidden="false" customHeight="false" outlineLevel="0" collapsed="false">
      <c r="A58" s="311" t="n">
        <v>54</v>
      </c>
      <c r="B58" s="312" t="s">
        <v>1202</v>
      </c>
      <c r="C58" s="313" t="s">
        <v>1203</v>
      </c>
      <c r="D58" s="313" t="s">
        <v>1098</v>
      </c>
      <c r="E58" s="314" t="n">
        <v>3500</v>
      </c>
      <c r="F58" s="314" t="n">
        <v>1</v>
      </c>
      <c r="G58" s="315" t="n">
        <f aca="false">E58*F58</f>
        <v>3500</v>
      </c>
      <c r="H58" s="316" t="s">
        <v>1099</v>
      </c>
      <c r="I58" s="317" t="s">
        <v>1041</v>
      </c>
    </row>
    <row r="59" customFormat="false" ht="47.25" hidden="false" customHeight="false" outlineLevel="0" collapsed="false">
      <c r="A59" s="304" t="n">
        <v>55</v>
      </c>
      <c r="B59" s="305" t="s">
        <v>1204</v>
      </c>
      <c r="C59" s="306" t="s">
        <v>1205</v>
      </c>
      <c r="D59" s="306" t="s">
        <v>1098</v>
      </c>
      <c r="E59" s="309" t="n">
        <v>17000</v>
      </c>
      <c r="F59" s="309" t="n">
        <v>1</v>
      </c>
      <c r="G59" s="318" t="n">
        <f aca="false">E59*F59</f>
        <v>17000</v>
      </c>
      <c r="H59" s="107" t="s">
        <v>1099</v>
      </c>
      <c r="I59" s="33" t="s">
        <v>1041</v>
      </c>
    </row>
  </sheetData>
  <printOptions headings="false" gridLines="false" gridLinesSet="true" horizontalCentered="false" verticalCentered="false"/>
  <pageMargins left="0.320138888888889" right="0.320138888888889" top="0.4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6"/>
  <sheetViews>
    <sheetView showFormulas="false" showGridLines="true" showRowColHeaders="true" showZeros="true" rightToLeft="false" tabSelected="true" showOutlineSymbols="true" defaultGridColor="true" view="normal" topLeftCell="A265" colorId="64" zoomScale="70" zoomScaleNormal="70" zoomScalePageLayoutView="100" workbookViewId="0">
      <selection pane="topLeft" activeCell="I381" activeCellId="0" sqref="I3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9" width="5.28"/>
    <col collapsed="false" customWidth="true" hidden="false" outlineLevel="0" max="2" min="2" style="289" width="73.7"/>
    <col collapsed="false" customWidth="true" hidden="false" outlineLevel="0" max="3" min="3" style="289" width="14.7"/>
    <col collapsed="false" customWidth="true" hidden="false" outlineLevel="0" max="4" min="4" style="320" width="9.28"/>
    <col collapsed="false" customWidth="true" hidden="false" outlineLevel="0" max="5" min="5" style="289" width="13.7"/>
    <col collapsed="false" customWidth="true" hidden="false" outlineLevel="0" max="6" min="6" style="321" width="7.14"/>
    <col collapsed="false" customWidth="true" hidden="false" outlineLevel="0" max="7" min="7" style="289" width="16.28"/>
    <col collapsed="false" customWidth="true" hidden="false" outlineLevel="0" max="8" min="8" style="289" width="44.56"/>
    <col collapsed="false" customWidth="true" hidden="false" outlineLevel="0" max="9" min="9" style="289" width="97.7"/>
    <col collapsed="false" customWidth="false" hidden="false" outlineLevel="0" max="257" min="10" style="289" width="8.85"/>
  </cols>
  <sheetData>
    <row r="1" customFormat="false" ht="15.75" hidden="false" customHeight="false" outlineLevel="0" collapsed="false">
      <c r="A1" s="322" t="s">
        <v>1206</v>
      </c>
      <c r="B1" s="290"/>
      <c r="C1" s="290"/>
      <c r="D1" s="292"/>
      <c r="E1" s="291"/>
      <c r="F1" s="323"/>
      <c r="G1" s="291"/>
    </row>
    <row r="2" customFormat="false" ht="15.75" hidden="false" customHeight="false" outlineLevel="0" collapsed="false">
      <c r="B2" s="290"/>
      <c r="C2" s="290"/>
      <c r="D2" s="292"/>
      <c r="E2" s="291"/>
      <c r="F2" s="323"/>
      <c r="G2" s="291"/>
    </row>
    <row r="3" s="298" customFormat="true" ht="38.25" hidden="false" customHeight="false" outlineLevel="0" collapsed="false">
      <c r="A3" s="324" t="s">
        <v>1090</v>
      </c>
      <c r="B3" s="295" t="s">
        <v>1091</v>
      </c>
      <c r="C3" s="295" t="s">
        <v>12</v>
      </c>
      <c r="D3" s="296" t="s">
        <v>1092</v>
      </c>
      <c r="E3" s="295" t="s">
        <v>1093</v>
      </c>
      <c r="F3" s="325" t="s">
        <v>1094</v>
      </c>
      <c r="G3" s="295" t="s">
        <v>1095</v>
      </c>
      <c r="H3" s="98" t="s">
        <v>11</v>
      </c>
      <c r="I3" s="59" t="s">
        <v>25</v>
      </c>
    </row>
    <row r="4" s="303" customFormat="true" ht="12.75" hidden="false" customHeight="false" outlineLevel="0" collapsed="false">
      <c r="A4" s="326" t="n">
        <v>1</v>
      </c>
      <c r="B4" s="300" t="s">
        <v>130</v>
      </c>
      <c r="C4" s="300" t="s">
        <v>134</v>
      </c>
      <c r="D4" s="327" t="s">
        <v>137</v>
      </c>
      <c r="E4" s="300" t="s">
        <v>144</v>
      </c>
      <c r="F4" s="328" t="s">
        <v>115</v>
      </c>
      <c r="G4" s="300" t="s">
        <v>116</v>
      </c>
      <c r="H4" s="299" t="n">
        <v>8</v>
      </c>
      <c r="I4" s="299" t="n">
        <v>9</v>
      </c>
    </row>
    <row r="5" s="330" customFormat="true" ht="15.75" hidden="false" customHeight="false" outlineLevel="0" collapsed="false">
      <c r="A5" s="329" t="s">
        <v>1207</v>
      </c>
      <c r="B5" s="329"/>
      <c r="C5" s="329"/>
      <c r="D5" s="329"/>
      <c r="E5" s="329"/>
      <c r="F5" s="329"/>
      <c r="G5" s="329"/>
      <c r="H5" s="329"/>
      <c r="I5" s="329"/>
    </row>
    <row r="6" customFormat="false" ht="15.75" hidden="false" customHeight="false" outlineLevel="0" collapsed="false">
      <c r="A6" s="304" t="n">
        <v>1</v>
      </c>
      <c r="B6" s="331" t="s">
        <v>1208</v>
      </c>
      <c r="C6" s="306" t="s">
        <v>1209</v>
      </c>
      <c r="D6" s="332" t="s">
        <v>1210</v>
      </c>
      <c r="E6" s="333" t="n">
        <v>88288.26</v>
      </c>
      <c r="F6" s="334" t="n">
        <v>1</v>
      </c>
      <c r="G6" s="333" t="n">
        <v>88288.26</v>
      </c>
      <c r="H6" s="331" t="s">
        <v>1211</v>
      </c>
      <c r="I6" s="33" t="s">
        <v>1041</v>
      </c>
    </row>
    <row r="7" customFormat="false" ht="31.5" hidden="false" customHeight="false" outlineLevel="0" collapsed="false">
      <c r="A7" s="304" t="n">
        <v>2</v>
      </c>
      <c r="B7" s="335" t="s">
        <v>1212</v>
      </c>
      <c r="C7" s="306" t="s">
        <v>1213</v>
      </c>
      <c r="D7" s="332" t="s">
        <v>1210</v>
      </c>
      <c r="E7" s="333" t="n">
        <v>230178.33</v>
      </c>
      <c r="F7" s="334" t="n">
        <v>1</v>
      </c>
      <c r="G7" s="333" t="n">
        <v>230178.33</v>
      </c>
      <c r="H7" s="335" t="s">
        <v>1214</v>
      </c>
      <c r="I7" s="33" t="s">
        <v>1041</v>
      </c>
    </row>
    <row r="8" customFormat="false" ht="15.75" hidden="false" customHeight="false" outlineLevel="0" collapsed="false">
      <c r="A8" s="304" t="n">
        <v>3</v>
      </c>
      <c r="B8" s="335" t="s">
        <v>1215</v>
      </c>
      <c r="C8" s="306" t="s">
        <v>1216</v>
      </c>
      <c r="D8" s="332" t="s">
        <v>1210</v>
      </c>
      <c r="E8" s="333" t="n">
        <v>13782</v>
      </c>
      <c r="F8" s="334" t="n">
        <v>1</v>
      </c>
      <c r="G8" s="333" t="n">
        <v>13782</v>
      </c>
      <c r="H8" s="335" t="s">
        <v>1217</v>
      </c>
      <c r="I8" s="33" t="s">
        <v>1041</v>
      </c>
    </row>
    <row r="9" customFormat="false" ht="15.75" hidden="false" customHeight="false" outlineLevel="0" collapsed="false">
      <c r="A9" s="304" t="n">
        <v>4</v>
      </c>
      <c r="B9" s="335" t="s">
        <v>1215</v>
      </c>
      <c r="C9" s="306" t="s">
        <v>1218</v>
      </c>
      <c r="D9" s="332" t="s">
        <v>1210</v>
      </c>
      <c r="E9" s="333" t="n">
        <v>13782</v>
      </c>
      <c r="F9" s="334" t="n">
        <v>1</v>
      </c>
      <c r="G9" s="333" t="n">
        <v>13782</v>
      </c>
      <c r="H9" s="335" t="s">
        <v>1217</v>
      </c>
      <c r="I9" s="33" t="s">
        <v>1041</v>
      </c>
    </row>
    <row r="10" customFormat="false" ht="15.75" hidden="false" customHeight="false" outlineLevel="0" collapsed="false">
      <c r="A10" s="304" t="n">
        <v>5</v>
      </c>
      <c r="B10" s="335" t="s">
        <v>1215</v>
      </c>
      <c r="C10" s="306" t="s">
        <v>1219</v>
      </c>
      <c r="D10" s="332" t="s">
        <v>1210</v>
      </c>
      <c r="E10" s="333" t="n">
        <v>13782</v>
      </c>
      <c r="F10" s="334" t="n">
        <v>1</v>
      </c>
      <c r="G10" s="333" t="n">
        <v>13782</v>
      </c>
      <c r="H10" s="335" t="s">
        <v>1220</v>
      </c>
      <c r="I10" s="33" t="s">
        <v>1041</v>
      </c>
    </row>
    <row r="11" customFormat="false" ht="15.75" hidden="false" customHeight="false" outlineLevel="0" collapsed="false">
      <c r="A11" s="304" t="n">
        <v>6</v>
      </c>
      <c r="B11" s="335" t="s">
        <v>1215</v>
      </c>
      <c r="C11" s="306" t="s">
        <v>1221</v>
      </c>
      <c r="D11" s="332" t="s">
        <v>1210</v>
      </c>
      <c r="E11" s="333" t="n">
        <v>13782</v>
      </c>
      <c r="F11" s="334" t="n">
        <v>1</v>
      </c>
      <c r="G11" s="333" t="n">
        <v>13782</v>
      </c>
      <c r="H11" s="335" t="s">
        <v>1217</v>
      </c>
      <c r="I11" s="33" t="s">
        <v>1041</v>
      </c>
    </row>
    <row r="12" customFormat="false" ht="15.75" hidden="false" customHeight="false" outlineLevel="0" collapsed="false">
      <c r="A12" s="304" t="n">
        <v>7</v>
      </c>
      <c r="B12" s="335" t="s">
        <v>1215</v>
      </c>
      <c r="C12" s="306" t="s">
        <v>1222</v>
      </c>
      <c r="D12" s="332" t="s">
        <v>1210</v>
      </c>
      <c r="E12" s="333" t="n">
        <v>13782.23</v>
      </c>
      <c r="F12" s="334" t="n">
        <v>1</v>
      </c>
      <c r="G12" s="333" t="n">
        <v>13782.23</v>
      </c>
      <c r="H12" s="335" t="s">
        <v>1217</v>
      </c>
      <c r="I12" s="33" t="s">
        <v>1041</v>
      </c>
    </row>
    <row r="13" customFormat="false" ht="15.75" hidden="false" customHeight="false" outlineLevel="0" collapsed="false">
      <c r="A13" s="304" t="n">
        <v>8</v>
      </c>
      <c r="B13" s="335" t="s">
        <v>1223</v>
      </c>
      <c r="C13" s="306" t="s">
        <v>1224</v>
      </c>
      <c r="D13" s="332" t="s">
        <v>1210</v>
      </c>
      <c r="E13" s="333" t="n">
        <v>13782</v>
      </c>
      <c r="F13" s="334" t="n">
        <v>1</v>
      </c>
      <c r="G13" s="333" t="n">
        <v>13782</v>
      </c>
      <c r="H13" s="335" t="s">
        <v>1225</v>
      </c>
      <c r="I13" s="33" t="s">
        <v>1041</v>
      </c>
    </row>
    <row r="14" customFormat="false" ht="15.75" hidden="false" customHeight="false" outlineLevel="0" collapsed="false">
      <c r="A14" s="304" t="n">
        <v>9</v>
      </c>
      <c r="B14" s="335" t="s">
        <v>1226</v>
      </c>
      <c r="C14" s="306" t="s">
        <v>1227</v>
      </c>
      <c r="D14" s="332" t="s">
        <v>1210</v>
      </c>
      <c r="E14" s="333" t="n">
        <v>13782</v>
      </c>
      <c r="F14" s="334" t="n">
        <v>1</v>
      </c>
      <c r="G14" s="333" t="n">
        <v>13782</v>
      </c>
      <c r="H14" s="335" t="s">
        <v>1228</v>
      </c>
      <c r="I14" s="33" t="s">
        <v>1041</v>
      </c>
    </row>
    <row r="15" customFormat="false" ht="15.75" hidden="false" customHeight="false" outlineLevel="0" collapsed="false">
      <c r="A15" s="304" t="n">
        <v>10</v>
      </c>
      <c r="B15" s="335" t="s">
        <v>1229</v>
      </c>
      <c r="C15" s="306" t="s">
        <v>1230</v>
      </c>
      <c r="D15" s="332" t="s">
        <v>1210</v>
      </c>
      <c r="E15" s="333" t="n">
        <v>13782</v>
      </c>
      <c r="F15" s="334" t="n">
        <v>1</v>
      </c>
      <c r="G15" s="333" t="n">
        <v>13782</v>
      </c>
      <c r="H15" s="335" t="s">
        <v>1231</v>
      </c>
      <c r="I15" s="33" t="s">
        <v>1041</v>
      </c>
    </row>
    <row r="16" customFormat="false" ht="15.75" hidden="false" customHeight="false" outlineLevel="0" collapsed="false">
      <c r="A16" s="304" t="n">
        <v>11</v>
      </c>
      <c r="B16" s="335" t="s">
        <v>1232</v>
      </c>
      <c r="C16" s="306" t="s">
        <v>1233</v>
      </c>
      <c r="D16" s="332" t="s">
        <v>1210</v>
      </c>
      <c r="E16" s="333" t="n">
        <v>13782.06</v>
      </c>
      <c r="F16" s="334" t="n">
        <v>1</v>
      </c>
      <c r="G16" s="333" t="n">
        <v>13782.06</v>
      </c>
      <c r="H16" s="335" t="s">
        <v>1234</v>
      </c>
      <c r="I16" s="33" t="s">
        <v>1041</v>
      </c>
    </row>
    <row r="17" customFormat="false" ht="15.75" hidden="false" customHeight="false" outlineLevel="0" collapsed="false">
      <c r="A17" s="304" t="n">
        <v>12</v>
      </c>
      <c r="B17" s="335" t="s">
        <v>1232</v>
      </c>
      <c r="C17" s="306" t="s">
        <v>1235</v>
      </c>
      <c r="D17" s="332" t="s">
        <v>1210</v>
      </c>
      <c r="E17" s="333" t="n">
        <v>13782.06</v>
      </c>
      <c r="F17" s="334" t="n">
        <v>1</v>
      </c>
      <c r="G17" s="333" t="n">
        <v>13782.06</v>
      </c>
      <c r="H17" s="335" t="s">
        <v>1234</v>
      </c>
      <c r="I17" s="33" t="s">
        <v>1041</v>
      </c>
    </row>
    <row r="18" customFormat="false" ht="15.75" hidden="false" customHeight="false" outlineLevel="0" collapsed="false">
      <c r="A18" s="304" t="n">
        <v>13</v>
      </c>
      <c r="B18" s="335" t="s">
        <v>1232</v>
      </c>
      <c r="C18" s="306" t="s">
        <v>1236</v>
      </c>
      <c r="D18" s="332" t="s">
        <v>1210</v>
      </c>
      <c r="E18" s="333" t="n">
        <v>13782.06</v>
      </c>
      <c r="F18" s="334" t="n">
        <v>1</v>
      </c>
      <c r="G18" s="333" t="n">
        <v>13782.06</v>
      </c>
      <c r="H18" s="335" t="s">
        <v>1234</v>
      </c>
      <c r="I18" s="33" t="s">
        <v>1041</v>
      </c>
    </row>
    <row r="19" customFormat="false" ht="15.75" hidden="false" customHeight="false" outlineLevel="0" collapsed="false">
      <c r="A19" s="304" t="n">
        <v>14</v>
      </c>
      <c r="B19" s="335" t="s">
        <v>1232</v>
      </c>
      <c r="C19" s="306" t="s">
        <v>1237</v>
      </c>
      <c r="D19" s="332" t="s">
        <v>1210</v>
      </c>
      <c r="E19" s="333" t="n">
        <v>13782.06</v>
      </c>
      <c r="F19" s="334" t="n">
        <v>1</v>
      </c>
      <c r="G19" s="333" t="n">
        <v>13782.06</v>
      </c>
      <c r="H19" s="335" t="s">
        <v>1234</v>
      </c>
      <c r="I19" s="33" t="s">
        <v>1041</v>
      </c>
    </row>
    <row r="20" customFormat="false" ht="15.75" hidden="false" customHeight="false" outlineLevel="0" collapsed="false">
      <c r="A20" s="304" t="n">
        <v>15</v>
      </c>
      <c r="B20" s="335" t="s">
        <v>1232</v>
      </c>
      <c r="C20" s="306" t="s">
        <v>1238</v>
      </c>
      <c r="D20" s="332" t="s">
        <v>1210</v>
      </c>
      <c r="E20" s="333" t="n">
        <v>13782.06</v>
      </c>
      <c r="F20" s="334" t="n">
        <v>1</v>
      </c>
      <c r="G20" s="333" t="n">
        <v>13782.06</v>
      </c>
      <c r="H20" s="335" t="s">
        <v>1234</v>
      </c>
      <c r="I20" s="33" t="s">
        <v>1041</v>
      </c>
    </row>
    <row r="21" customFormat="false" ht="15.75" hidden="false" customHeight="false" outlineLevel="0" collapsed="false">
      <c r="A21" s="304" t="n">
        <v>16</v>
      </c>
      <c r="B21" s="335" t="s">
        <v>1232</v>
      </c>
      <c r="C21" s="306" t="s">
        <v>1239</v>
      </c>
      <c r="D21" s="332" t="s">
        <v>1210</v>
      </c>
      <c r="E21" s="333" t="n">
        <v>13782.06</v>
      </c>
      <c r="F21" s="334" t="n">
        <v>1</v>
      </c>
      <c r="G21" s="333" t="n">
        <v>13782.06</v>
      </c>
      <c r="H21" s="335" t="s">
        <v>1234</v>
      </c>
      <c r="I21" s="33" t="s">
        <v>1041</v>
      </c>
    </row>
    <row r="22" customFormat="false" ht="15.75" hidden="false" customHeight="false" outlineLevel="0" collapsed="false">
      <c r="A22" s="304" t="n">
        <v>17</v>
      </c>
      <c r="B22" s="335" t="s">
        <v>1232</v>
      </c>
      <c r="C22" s="306" t="s">
        <v>1240</v>
      </c>
      <c r="D22" s="332" t="s">
        <v>1210</v>
      </c>
      <c r="E22" s="333" t="n">
        <v>13782.06</v>
      </c>
      <c r="F22" s="334" t="n">
        <v>1</v>
      </c>
      <c r="G22" s="333" t="n">
        <v>13782.06</v>
      </c>
      <c r="H22" s="335" t="s">
        <v>1234</v>
      </c>
      <c r="I22" s="33" t="s">
        <v>1041</v>
      </c>
    </row>
    <row r="23" customFormat="false" ht="15.75" hidden="false" customHeight="false" outlineLevel="0" collapsed="false">
      <c r="A23" s="304" t="n">
        <v>18</v>
      </c>
      <c r="B23" s="335" t="s">
        <v>1232</v>
      </c>
      <c r="C23" s="306" t="s">
        <v>1241</v>
      </c>
      <c r="D23" s="332" t="s">
        <v>1210</v>
      </c>
      <c r="E23" s="333" t="n">
        <v>17841.74</v>
      </c>
      <c r="F23" s="334" t="n">
        <v>1</v>
      </c>
      <c r="G23" s="333" t="n">
        <v>17841.74</v>
      </c>
      <c r="H23" s="335" t="s">
        <v>1234</v>
      </c>
      <c r="I23" s="33" t="s">
        <v>1041</v>
      </c>
    </row>
    <row r="24" customFormat="false" ht="15.75" hidden="false" customHeight="false" outlineLevel="0" collapsed="false">
      <c r="A24" s="304" t="n">
        <v>19</v>
      </c>
      <c r="B24" s="335" t="s">
        <v>1232</v>
      </c>
      <c r="C24" s="306" t="s">
        <v>1242</v>
      </c>
      <c r="D24" s="332" t="s">
        <v>1210</v>
      </c>
      <c r="E24" s="333" t="n">
        <v>17841.74</v>
      </c>
      <c r="F24" s="334" t="n">
        <v>1</v>
      </c>
      <c r="G24" s="333" t="n">
        <v>17841.74</v>
      </c>
      <c r="H24" s="335" t="s">
        <v>1234</v>
      </c>
      <c r="I24" s="33" t="s">
        <v>1041</v>
      </c>
    </row>
    <row r="25" customFormat="false" ht="15.75" hidden="false" customHeight="false" outlineLevel="0" collapsed="false">
      <c r="A25" s="304" t="n">
        <v>20</v>
      </c>
      <c r="B25" s="335" t="s">
        <v>1232</v>
      </c>
      <c r="C25" s="306" t="s">
        <v>1243</v>
      </c>
      <c r="D25" s="332" t="s">
        <v>1210</v>
      </c>
      <c r="E25" s="333" t="n">
        <v>17841.74</v>
      </c>
      <c r="F25" s="334" t="n">
        <v>1</v>
      </c>
      <c r="G25" s="333" t="n">
        <v>17841.74</v>
      </c>
      <c r="H25" s="335" t="s">
        <v>1234</v>
      </c>
      <c r="I25" s="33" t="s">
        <v>1041</v>
      </c>
    </row>
    <row r="26" customFormat="false" ht="15.75" hidden="false" customHeight="false" outlineLevel="0" collapsed="false">
      <c r="A26" s="304" t="n">
        <v>21</v>
      </c>
      <c r="B26" s="335" t="s">
        <v>1232</v>
      </c>
      <c r="C26" s="306" t="s">
        <v>1244</v>
      </c>
      <c r="D26" s="332" t="s">
        <v>1210</v>
      </c>
      <c r="E26" s="333" t="n">
        <v>17841.74</v>
      </c>
      <c r="F26" s="334" t="n">
        <v>1</v>
      </c>
      <c r="G26" s="333" t="n">
        <v>17841.74</v>
      </c>
      <c r="H26" s="335" t="s">
        <v>1234</v>
      </c>
      <c r="I26" s="33" t="s">
        <v>1041</v>
      </c>
    </row>
    <row r="27" customFormat="false" ht="15.75" hidden="false" customHeight="false" outlineLevel="0" collapsed="false">
      <c r="A27" s="304" t="n">
        <v>22</v>
      </c>
      <c r="B27" s="335" t="s">
        <v>1232</v>
      </c>
      <c r="C27" s="306" t="s">
        <v>1245</v>
      </c>
      <c r="D27" s="332" t="s">
        <v>1210</v>
      </c>
      <c r="E27" s="333" t="n">
        <v>17841.74</v>
      </c>
      <c r="F27" s="334" t="n">
        <v>1</v>
      </c>
      <c r="G27" s="333" t="n">
        <v>17841.74</v>
      </c>
      <c r="H27" s="335" t="s">
        <v>1234</v>
      </c>
      <c r="I27" s="33" t="s">
        <v>1041</v>
      </c>
    </row>
    <row r="28" customFormat="false" ht="15.75" hidden="false" customHeight="false" outlineLevel="0" collapsed="false">
      <c r="A28" s="304" t="n">
        <v>23</v>
      </c>
      <c r="B28" s="335" t="s">
        <v>1232</v>
      </c>
      <c r="C28" s="306" t="s">
        <v>1246</v>
      </c>
      <c r="D28" s="332" t="s">
        <v>1210</v>
      </c>
      <c r="E28" s="333" t="n">
        <v>17841.74</v>
      </c>
      <c r="F28" s="334" t="n">
        <v>1</v>
      </c>
      <c r="G28" s="333" t="n">
        <v>17841.74</v>
      </c>
      <c r="H28" s="335" t="s">
        <v>1234</v>
      </c>
      <c r="I28" s="33" t="s">
        <v>1041</v>
      </c>
    </row>
    <row r="29" customFormat="false" ht="15.75" hidden="false" customHeight="false" outlineLevel="0" collapsed="false">
      <c r="A29" s="304" t="n">
        <v>24</v>
      </c>
      <c r="B29" s="335" t="s">
        <v>1232</v>
      </c>
      <c r="C29" s="306" t="s">
        <v>1247</v>
      </c>
      <c r="D29" s="332" t="s">
        <v>1210</v>
      </c>
      <c r="E29" s="333" t="n">
        <v>17841.74</v>
      </c>
      <c r="F29" s="334" t="n">
        <v>1</v>
      </c>
      <c r="G29" s="333" t="n">
        <v>17841.74</v>
      </c>
      <c r="H29" s="335" t="s">
        <v>1234</v>
      </c>
      <c r="I29" s="33" t="s">
        <v>1041</v>
      </c>
    </row>
    <row r="30" customFormat="false" ht="15.75" hidden="false" customHeight="false" outlineLevel="0" collapsed="false">
      <c r="A30" s="304" t="n">
        <v>25</v>
      </c>
      <c r="B30" s="335" t="s">
        <v>1232</v>
      </c>
      <c r="C30" s="306" t="s">
        <v>1248</v>
      </c>
      <c r="D30" s="332" t="s">
        <v>1210</v>
      </c>
      <c r="E30" s="333" t="n">
        <v>17841.74</v>
      </c>
      <c r="F30" s="334" t="n">
        <v>1</v>
      </c>
      <c r="G30" s="333" t="n">
        <v>17841.74</v>
      </c>
      <c r="H30" s="335" t="s">
        <v>1234</v>
      </c>
      <c r="I30" s="33" t="s">
        <v>1041</v>
      </c>
    </row>
    <row r="31" customFormat="false" ht="15.75" hidden="false" customHeight="false" outlineLevel="0" collapsed="false">
      <c r="A31" s="304" t="n">
        <v>26</v>
      </c>
      <c r="B31" s="335" t="s">
        <v>1232</v>
      </c>
      <c r="C31" s="306" t="s">
        <v>1249</v>
      </c>
      <c r="D31" s="332" t="s">
        <v>1210</v>
      </c>
      <c r="E31" s="333" t="n">
        <v>17841.74</v>
      </c>
      <c r="F31" s="334" t="n">
        <v>1</v>
      </c>
      <c r="G31" s="333" t="n">
        <v>17841.74</v>
      </c>
      <c r="H31" s="335" t="s">
        <v>1234</v>
      </c>
      <c r="I31" s="33" t="s">
        <v>1041</v>
      </c>
    </row>
    <row r="32" customFormat="false" ht="15.75" hidden="false" customHeight="false" outlineLevel="0" collapsed="false">
      <c r="A32" s="304" t="n">
        <v>27</v>
      </c>
      <c r="B32" s="335" t="s">
        <v>1232</v>
      </c>
      <c r="C32" s="306" t="s">
        <v>1250</v>
      </c>
      <c r="D32" s="332" t="s">
        <v>1210</v>
      </c>
      <c r="E32" s="333" t="n">
        <v>17841.74</v>
      </c>
      <c r="F32" s="334" t="n">
        <v>1</v>
      </c>
      <c r="G32" s="333" t="n">
        <v>17841.74</v>
      </c>
      <c r="H32" s="335" t="s">
        <v>1234</v>
      </c>
      <c r="I32" s="33" t="s">
        <v>1041</v>
      </c>
    </row>
    <row r="33" customFormat="false" ht="15.75" hidden="false" customHeight="false" outlineLevel="0" collapsed="false">
      <c r="A33" s="304" t="n">
        <v>28</v>
      </c>
      <c r="B33" s="335" t="s">
        <v>1232</v>
      </c>
      <c r="C33" s="306" t="s">
        <v>1251</v>
      </c>
      <c r="D33" s="332" t="s">
        <v>1210</v>
      </c>
      <c r="E33" s="333" t="n">
        <v>17841.74</v>
      </c>
      <c r="F33" s="334" t="n">
        <v>1</v>
      </c>
      <c r="G33" s="333" t="n">
        <v>17841.74</v>
      </c>
      <c r="H33" s="335" t="s">
        <v>1234</v>
      </c>
      <c r="I33" s="33" t="s">
        <v>1041</v>
      </c>
    </row>
    <row r="34" customFormat="false" ht="15.75" hidden="false" customHeight="false" outlineLevel="0" collapsed="false">
      <c r="A34" s="304" t="n">
        <v>29</v>
      </c>
      <c r="B34" s="335" t="s">
        <v>1232</v>
      </c>
      <c r="C34" s="306" t="s">
        <v>1252</v>
      </c>
      <c r="D34" s="332" t="s">
        <v>1210</v>
      </c>
      <c r="E34" s="333" t="n">
        <v>17841.74</v>
      </c>
      <c r="F34" s="334" t="n">
        <v>1</v>
      </c>
      <c r="G34" s="333" t="n">
        <v>17841.74</v>
      </c>
      <c r="H34" s="335" t="s">
        <v>1234</v>
      </c>
      <c r="I34" s="33" t="s">
        <v>1041</v>
      </c>
    </row>
    <row r="35" customFormat="false" ht="15.75" hidden="false" customHeight="false" outlineLevel="0" collapsed="false">
      <c r="A35" s="304" t="n">
        <v>30</v>
      </c>
      <c r="B35" s="335" t="s">
        <v>1232</v>
      </c>
      <c r="C35" s="306" t="s">
        <v>1253</v>
      </c>
      <c r="D35" s="332" t="s">
        <v>1210</v>
      </c>
      <c r="E35" s="333" t="n">
        <v>17841.74</v>
      </c>
      <c r="F35" s="334" t="n">
        <v>1</v>
      </c>
      <c r="G35" s="333" t="n">
        <v>17841.74</v>
      </c>
      <c r="H35" s="335" t="s">
        <v>1234</v>
      </c>
      <c r="I35" s="33" t="s">
        <v>1041</v>
      </c>
    </row>
    <row r="36" customFormat="false" ht="15.75" hidden="false" customHeight="false" outlineLevel="0" collapsed="false">
      <c r="A36" s="304" t="n">
        <v>31</v>
      </c>
      <c r="B36" s="335" t="s">
        <v>1254</v>
      </c>
      <c r="C36" s="306" t="s">
        <v>1255</v>
      </c>
      <c r="D36" s="332" t="s">
        <v>1210</v>
      </c>
      <c r="E36" s="333" t="n">
        <v>17841.74</v>
      </c>
      <c r="F36" s="334" t="n">
        <v>1</v>
      </c>
      <c r="G36" s="333" t="n">
        <v>17841.74</v>
      </c>
      <c r="H36" s="335" t="s">
        <v>1256</v>
      </c>
      <c r="I36" s="33" t="s">
        <v>1041</v>
      </c>
    </row>
    <row r="37" customFormat="false" ht="15.75" hidden="false" customHeight="false" outlineLevel="0" collapsed="false">
      <c r="A37" s="304" t="n">
        <v>32</v>
      </c>
      <c r="B37" s="335" t="s">
        <v>1257</v>
      </c>
      <c r="C37" s="306" t="s">
        <v>1258</v>
      </c>
      <c r="D37" s="332" t="s">
        <v>1210</v>
      </c>
      <c r="E37" s="333" t="n">
        <v>15466</v>
      </c>
      <c r="F37" s="334" t="n">
        <v>1</v>
      </c>
      <c r="G37" s="333" t="n">
        <v>15466</v>
      </c>
      <c r="H37" s="335" t="s">
        <v>1228</v>
      </c>
      <c r="I37" s="33" t="s">
        <v>1041</v>
      </c>
    </row>
    <row r="38" customFormat="false" ht="15.75" hidden="false" customHeight="false" outlineLevel="0" collapsed="false">
      <c r="A38" s="304" t="n">
        <v>33</v>
      </c>
      <c r="B38" s="335" t="s">
        <v>1257</v>
      </c>
      <c r="C38" s="306" t="s">
        <v>1259</v>
      </c>
      <c r="D38" s="332" t="s">
        <v>1210</v>
      </c>
      <c r="E38" s="333" t="n">
        <v>15466</v>
      </c>
      <c r="F38" s="334" t="n">
        <v>1</v>
      </c>
      <c r="G38" s="333" t="n">
        <v>15466</v>
      </c>
      <c r="H38" s="335" t="s">
        <v>1228</v>
      </c>
      <c r="I38" s="33" t="s">
        <v>1041</v>
      </c>
    </row>
    <row r="39" customFormat="false" ht="15.75" hidden="false" customHeight="false" outlineLevel="0" collapsed="false">
      <c r="A39" s="304" t="n">
        <v>34</v>
      </c>
      <c r="B39" s="335" t="s">
        <v>1257</v>
      </c>
      <c r="C39" s="306" t="s">
        <v>1260</v>
      </c>
      <c r="D39" s="332" t="s">
        <v>1210</v>
      </c>
      <c r="E39" s="333" t="n">
        <v>15466</v>
      </c>
      <c r="F39" s="334" t="n">
        <v>1</v>
      </c>
      <c r="G39" s="333" t="n">
        <v>15466</v>
      </c>
      <c r="H39" s="335" t="s">
        <v>1228</v>
      </c>
      <c r="I39" s="33" t="s">
        <v>1041</v>
      </c>
    </row>
    <row r="40" customFormat="false" ht="15.75" hidden="false" customHeight="false" outlineLevel="0" collapsed="false">
      <c r="A40" s="304" t="n">
        <v>35</v>
      </c>
      <c r="B40" s="335" t="s">
        <v>1257</v>
      </c>
      <c r="C40" s="306" t="s">
        <v>1261</v>
      </c>
      <c r="D40" s="332" t="s">
        <v>1210</v>
      </c>
      <c r="E40" s="333" t="n">
        <v>15466</v>
      </c>
      <c r="F40" s="334" t="n">
        <v>1</v>
      </c>
      <c r="G40" s="333" t="n">
        <v>15466</v>
      </c>
      <c r="H40" s="335" t="s">
        <v>1228</v>
      </c>
      <c r="I40" s="33" t="s">
        <v>1041</v>
      </c>
    </row>
    <row r="41" customFormat="false" ht="15.75" hidden="false" customHeight="false" outlineLevel="0" collapsed="false">
      <c r="A41" s="304" t="n">
        <v>36</v>
      </c>
      <c r="B41" s="335" t="s">
        <v>1257</v>
      </c>
      <c r="C41" s="306" t="s">
        <v>1262</v>
      </c>
      <c r="D41" s="332" t="s">
        <v>1210</v>
      </c>
      <c r="E41" s="333" t="n">
        <v>15466</v>
      </c>
      <c r="F41" s="334" t="n">
        <v>1</v>
      </c>
      <c r="G41" s="333" t="n">
        <v>15466</v>
      </c>
      <c r="H41" s="335" t="s">
        <v>1228</v>
      </c>
      <c r="I41" s="33" t="s">
        <v>1041</v>
      </c>
    </row>
    <row r="42" customFormat="false" ht="15.75" hidden="false" customHeight="false" outlineLevel="0" collapsed="false">
      <c r="A42" s="304" t="n">
        <v>37</v>
      </c>
      <c r="B42" s="335" t="s">
        <v>1257</v>
      </c>
      <c r="C42" s="306" t="s">
        <v>1263</v>
      </c>
      <c r="D42" s="332" t="s">
        <v>1210</v>
      </c>
      <c r="E42" s="333" t="n">
        <v>15466</v>
      </c>
      <c r="F42" s="334" t="n">
        <v>1</v>
      </c>
      <c r="G42" s="333" t="n">
        <v>15466</v>
      </c>
      <c r="H42" s="335" t="s">
        <v>1228</v>
      </c>
      <c r="I42" s="33" t="s">
        <v>1041</v>
      </c>
    </row>
    <row r="43" customFormat="false" ht="15.75" hidden="false" customHeight="false" outlineLevel="0" collapsed="false">
      <c r="A43" s="304" t="n">
        <v>38</v>
      </c>
      <c r="B43" s="335" t="s">
        <v>1257</v>
      </c>
      <c r="C43" s="306" t="s">
        <v>1264</v>
      </c>
      <c r="D43" s="332" t="s">
        <v>1210</v>
      </c>
      <c r="E43" s="333" t="n">
        <v>15469.91</v>
      </c>
      <c r="F43" s="334" t="n">
        <v>1</v>
      </c>
      <c r="G43" s="333" t="n">
        <v>15469.91</v>
      </c>
      <c r="H43" s="335" t="s">
        <v>1228</v>
      </c>
      <c r="I43" s="33" t="s">
        <v>1041</v>
      </c>
    </row>
    <row r="44" customFormat="false" ht="15.75" hidden="false" customHeight="false" outlineLevel="0" collapsed="false">
      <c r="A44" s="304" t="n">
        <v>39</v>
      </c>
      <c r="B44" s="335" t="s">
        <v>1265</v>
      </c>
      <c r="C44" s="306" t="s">
        <v>1266</v>
      </c>
      <c r="D44" s="332" t="s">
        <v>1210</v>
      </c>
      <c r="E44" s="333" t="n">
        <v>32397</v>
      </c>
      <c r="F44" s="334" t="n">
        <v>1</v>
      </c>
      <c r="G44" s="333" t="n">
        <v>32397</v>
      </c>
      <c r="H44" s="335" t="s">
        <v>1267</v>
      </c>
      <c r="I44" s="33" t="s">
        <v>1041</v>
      </c>
    </row>
    <row r="45" customFormat="false" ht="16.9" hidden="false" customHeight="true" outlineLevel="0" collapsed="false">
      <c r="A45" s="304" t="n">
        <v>40</v>
      </c>
      <c r="B45" s="335" t="s">
        <v>1268</v>
      </c>
      <c r="C45" s="306" t="s">
        <v>1269</v>
      </c>
      <c r="D45" s="332" t="s">
        <v>1210</v>
      </c>
      <c r="E45" s="309" t="n">
        <v>33266.9</v>
      </c>
      <c r="F45" s="334" t="n">
        <v>1</v>
      </c>
      <c r="G45" s="333" t="n">
        <v>33266.9</v>
      </c>
      <c r="H45" s="335" t="s">
        <v>1270</v>
      </c>
      <c r="I45" s="33" t="s">
        <v>1041</v>
      </c>
    </row>
    <row r="46" customFormat="false" ht="15.75" hidden="false" customHeight="false" outlineLevel="0" collapsed="false">
      <c r="A46" s="304" t="n">
        <v>41</v>
      </c>
      <c r="B46" s="335" t="s">
        <v>1271</v>
      </c>
      <c r="C46" s="306" t="s">
        <v>1272</v>
      </c>
      <c r="D46" s="332" t="s">
        <v>1210</v>
      </c>
      <c r="E46" s="309" t="n">
        <v>32397</v>
      </c>
      <c r="F46" s="334" t="n">
        <v>1</v>
      </c>
      <c r="G46" s="333" t="n">
        <v>32397</v>
      </c>
      <c r="H46" s="335" t="s">
        <v>1273</v>
      </c>
      <c r="I46" s="33" t="s">
        <v>1041</v>
      </c>
    </row>
    <row r="47" customFormat="false" ht="15.75" hidden="false" customHeight="false" outlineLevel="0" collapsed="false">
      <c r="A47" s="304" t="n">
        <v>42</v>
      </c>
      <c r="B47" s="335" t="s">
        <v>1274</v>
      </c>
      <c r="C47" s="306" t="s">
        <v>1275</v>
      </c>
      <c r="D47" s="332" t="s">
        <v>1210</v>
      </c>
      <c r="E47" s="309" t="n">
        <v>32397</v>
      </c>
      <c r="F47" s="334" t="n">
        <v>1</v>
      </c>
      <c r="G47" s="309" t="n">
        <v>32397</v>
      </c>
      <c r="H47" s="335" t="s">
        <v>1276</v>
      </c>
      <c r="I47" s="33" t="s">
        <v>1041</v>
      </c>
    </row>
    <row r="48" customFormat="false" ht="15.75" hidden="false" customHeight="false" outlineLevel="0" collapsed="false">
      <c r="A48" s="304" t="n">
        <v>43</v>
      </c>
      <c r="B48" s="335" t="s">
        <v>1277</v>
      </c>
      <c r="C48" s="306" t="s">
        <v>1278</v>
      </c>
      <c r="D48" s="332" t="s">
        <v>1210</v>
      </c>
      <c r="E48" s="309" t="n">
        <v>32397</v>
      </c>
      <c r="F48" s="334" t="n">
        <v>1</v>
      </c>
      <c r="G48" s="309" t="n">
        <v>32397</v>
      </c>
      <c r="H48" s="335" t="s">
        <v>1279</v>
      </c>
      <c r="I48" s="33" t="s">
        <v>1041</v>
      </c>
    </row>
    <row r="49" customFormat="false" ht="15.75" hidden="false" customHeight="false" outlineLevel="0" collapsed="false">
      <c r="A49" s="304" t="n">
        <v>44</v>
      </c>
      <c r="B49" s="335" t="s">
        <v>1280</v>
      </c>
      <c r="C49" s="306" t="s">
        <v>1281</v>
      </c>
      <c r="D49" s="332" t="s">
        <v>1210</v>
      </c>
      <c r="E49" s="309" t="n">
        <v>32397</v>
      </c>
      <c r="F49" s="334" t="n">
        <v>1</v>
      </c>
      <c r="G49" s="309" t="n">
        <v>32397</v>
      </c>
      <c r="H49" s="335" t="s">
        <v>1282</v>
      </c>
      <c r="I49" s="33" t="s">
        <v>1041</v>
      </c>
    </row>
    <row r="50" customFormat="false" ht="15.75" hidden="false" customHeight="false" outlineLevel="0" collapsed="false">
      <c r="A50" s="304" t="n">
        <v>45</v>
      </c>
      <c r="B50" s="335" t="s">
        <v>1283</v>
      </c>
      <c r="C50" s="306" t="s">
        <v>1284</v>
      </c>
      <c r="D50" s="332" t="s">
        <v>1210</v>
      </c>
      <c r="E50" s="309" t="n">
        <v>32397</v>
      </c>
      <c r="F50" s="334" t="n">
        <v>1</v>
      </c>
      <c r="G50" s="309" t="n">
        <v>32397</v>
      </c>
      <c r="H50" s="335" t="s">
        <v>1285</v>
      </c>
      <c r="I50" s="33" t="s">
        <v>1041</v>
      </c>
    </row>
    <row r="51" customFormat="false" ht="15.75" hidden="false" customHeight="false" outlineLevel="0" collapsed="false">
      <c r="A51" s="304" t="n">
        <v>46</v>
      </c>
      <c r="B51" s="335" t="s">
        <v>1286</v>
      </c>
      <c r="C51" s="306" t="s">
        <v>1287</v>
      </c>
      <c r="D51" s="332" t="s">
        <v>1210</v>
      </c>
      <c r="E51" s="309" t="n">
        <v>32397</v>
      </c>
      <c r="F51" s="334" t="n">
        <v>1</v>
      </c>
      <c r="G51" s="309" t="n">
        <v>32397</v>
      </c>
      <c r="H51" s="335" t="s">
        <v>1288</v>
      </c>
      <c r="I51" s="33" t="s">
        <v>1041</v>
      </c>
    </row>
    <row r="52" customFormat="false" ht="15.75" hidden="false" customHeight="false" outlineLevel="0" collapsed="false">
      <c r="A52" s="304" t="n">
        <v>47</v>
      </c>
      <c r="B52" s="335" t="s">
        <v>1289</v>
      </c>
      <c r="C52" s="306" t="s">
        <v>1290</v>
      </c>
      <c r="D52" s="332" t="s">
        <v>1210</v>
      </c>
      <c r="E52" s="309" t="n">
        <v>32397</v>
      </c>
      <c r="F52" s="334" t="n">
        <v>1</v>
      </c>
      <c r="G52" s="309" t="n">
        <v>32397</v>
      </c>
      <c r="H52" s="335" t="s">
        <v>1291</v>
      </c>
      <c r="I52" s="33" t="s">
        <v>1041</v>
      </c>
    </row>
    <row r="53" customFormat="false" ht="15.75" hidden="false" customHeight="false" outlineLevel="0" collapsed="false">
      <c r="A53" s="304" t="n">
        <v>48</v>
      </c>
      <c r="B53" s="335" t="s">
        <v>1292</v>
      </c>
      <c r="C53" s="306" t="s">
        <v>1293</v>
      </c>
      <c r="D53" s="332" t="s">
        <v>1210</v>
      </c>
      <c r="E53" s="309" t="n">
        <v>32397</v>
      </c>
      <c r="F53" s="334" t="n">
        <v>1</v>
      </c>
      <c r="G53" s="309" t="n">
        <v>32397</v>
      </c>
      <c r="H53" s="335" t="s">
        <v>1294</v>
      </c>
      <c r="I53" s="33" t="s">
        <v>1041</v>
      </c>
    </row>
    <row r="54" customFormat="false" ht="31.5" hidden="false" customHeight="false" outlineLevel="0" collapsed="false">
      <c r="A54" s="304" t="n">
        <v>49</v>
      </c>
      <c r="B54" s="335" t="s">
        <v>1295</v>
      </c>
      <c r="C54" s="306" t="s">
        <v>1296</v>
      </c>
      <c r="D54" s="332" t="s">
        <v>1210</v>
      </c>
      <c r="E54" s="309" t="n">
        <v>60372.13</v>
      </c>
      <c r="F54" s="334" t="n">
        <v>1</v>
      </c>
      <c r="G54" s="309" t="n">
        <v>60372.13</v>
      </c>
      <c r="H54" s="335" t="s">
        <v>1297</v>
      </c>
      <c r="I54" s="33" t="s">
        <v>1041</v>
      </c>
    </row>
    <row r="55" customFormat="false" ht="31.5" hidden="false" customHeight="false" outlineLevel="0" collapsed="false">
      <c r="A55" s="304" t="n">
        <v>50</v>
      </c>
      <c r="B55" s="335" t="s">
        <v>1298</v>
      </c>
      <c r="C55" s="306" t="s">
        <v>1299</v>
      </c>
      <c r="D55" s="332" t="s">
        <v>1210</v>
      </c>
      <c r="E55" s="309" t="n">
        <v>59497</v>
      </c>
      <c r="F55" s="334" t="n">
        <v>1</v>
      </c>
      <c r="G55" s="309" t="n">
        <v>59497</v>
      </c>
      <c r="H55" s="335" t="s">
        <v>1300</v>
      </c>
      <c r="I55" s="33" t="s">
        <v>1041</v>
      </c>
    </row>
    <row r="56" customFormat="false" ht="31.5" hidden="false" customHeight="false" outlineLevel="0" collapsed="false">
      <c r="A56" s="304" t="n">
        <v>51</v>
      </c>
      <c r="B56" s="335" t="s">
        <v>1301</v>
      </c>
      <c r="C56" s="306" t="s">
        <v>1302</v>
      </c>
      <c r="D56" s="332" t="s">
        <v>1210</v>
      </c>
      <c r="E56" s="309" t="n">
        <v>59497</v>
      </c>
      <c r="F56" s="334" t="n">
        <v>1</v>
      </c>
      <c r="G56" s="309" t="n">
        <v>59497</v>
      </c>
      <c r="H56" s="335" t="s">
        <v>1303</v>
      </c>
      <c r="I56" s="33" t="s">
        <v>1041</v>
      </c>
    </row>
    <row r="57" customFormat="false" ht="31.5" hidden="false" customHeight="false" outlineLevel="0" collapsed="false">
      <c r="A57" s="304" t="n">
        <v>52</v>
      </c>
      <c r="B57" s="335" t="s">
        <v>1304</v>
      </c>
      <c r="C57" s="306" t="s">
        <v>1305</v>
      </c>
      <c r="D57" s="332" t="s">
        <v>1210</v>
      </c>
      <c r="E57" s="309" t="n">
        <v>59497</v>
      </c>
      <c r="F57" s="334" t="n">
        <v>1</v>
      </c>
      <c r="G57" s="309" t="n">
        <v>59497</v>
      </c>
      <c r="H57" s="335" t="s">
        <v>1306</v>
      </c>
      <c r="I57" s="33" t="s">
        <v>1041</v>
      </c>
    </row>
    <row r="58" customFormat="false" ht="31.5" hidden="false" customHeight="false" outlineLevel="0" collapsed="false">
      <c r="A58" s="304" t="n">
        <v>53</v>
      </c>
      <c r="B58" s="335" t="s">
        <v>1307</v>
      </c>
      <c r="C58" s="306" t="s">
        <v>1308</v>
      </c>
      <c r="D58" s="332" t="s">
        <v>1210</v>
      </c>
      <c r="E58" s="309" t="n">
        <v>59497</v>
      </c>
      <c r="F58" s="334" t="n">
        <v>1</v>
      </c>
      <c r="G58" s="309" t="n">
        <v>59497</v>
      </c>
      <c r="H58" s="335" t="s">
        <v>1309</v>
      </c>
      <c r="I58" s="33" t="s">
        <v>1041</v>
      </c>
    </row>
    <row r="59" customFormat="false" ht="31.5" hidden="false" customHeight="false" outlineLevel="0" collapsed="false">
      <c r="A59" s="304" t="n">
        <v>54</v>
      </c>
      <c r="B59" s="335" t="s">
        <v>1310</v>
      </c>
      <c r="C59" s="306" t="s">
        <v>1311</v>
      </c>
      <c r="D59" s="332" t="s">
        <v>1210</v>
      </c>
      <c r="E59" s="309" t="n">
        <v>59497</v>
      </c>
      <c r="F59" s="334" t="n">
        <v>1</v>
      </c>
      <c r="G59" s="309" t="n">
        <v>59497</v>
      </c>
      <c r="H59" s="335" t="s">
        <v>1312</v>
      </c>
      <c r="I59" s="33" t="s">
        <v>1041</v>
      </c>
    </row>
    <row r="60" customFormat="false" ht="31.5" hidden="false" customHeight="false" outlineLevel="0" collapsed="false">
      <c r="A60" s="304" t="n">
        <v>55</v>
      </c>
      <c r="B60" s="335" t="s">
        <v>1313</v>
      </c>
      <c r="C60" s="306" t="s">
        <v>1314</v>
      </c>
      <c r="D60" s="332" t="s">
        <v>1210</v>
      </c>
      <c r="E60" s="309" t="n">
        <v>59497</v>
      </c>
      <c r="F60" s="334" t="n">
        <v>1</v>
      </c>
      <c r="G60" s="309" t="n">
        <v>59497</v>
      </c>
      <c r="H60" s="335" t="s">
        <v>1315</v>
      </c>
      <c r="I60" s="33" t="s">
        <v>1041</v>
      </c>
    </row>
    <row r="61" customFormat="false" ht="31.5" hidden="false" customHeight="false" outlineLevel="0" collapsed="false">
      <c r="A61" s="304" t="n">
        <v>56</v>
      </c>
      <c r="B61" s="335" t="s">
        <v>1316</v>
      </c>
      <c r="C61" s="306" t="s">
        <v>1317</v>
      </c>
      <c r="D61" s="332" t="s">
        <v>1210</v>
      </c>
      <c r="E61" s="309" t="n">
        <v>59497</v>
      </c>
      <c r="F61" s="334" t="n">
        <v>1</v>
      </c>
      <c r="G61" s="309" t="n">
        <v>59497</v>
      </c>
      <c r="H61" s="335" t="s">
        <v>1318</v>
      </c>
      <c r="I61" s="33" t="s">
        <v>1041</v>
      </c>
    </row>
    <row r="62" customFormat="false" ht="31.5" hidden="false" customHeight="false" outlineLevel="0" collapsed="false">
      <c r="A62" s="304" t="n">
        <v>57</v>
      </c>
      <c r="B62" s="335" t="s">
        <v>1319</v>
      </c>
      <c r="C62" s="306" t="s">
        <v>1320</v>
      </c>
      <c r="D62" s="332" t="s">
        <v>1210</v>
      </c>
      <c r="E62" s="309" t="n">
        <v>59497</v>
      </c>
      <c r="F62" s="334" t="n">
        <v>1</v>
      </c>
      <c r="G62" s="309" t="n">
        <v>59497</v>
      </c>
      <c r="H62" s="335" t="s">
        <v>1321</v>
      </c>
      <c r="I62" s="33" t="s">
        <v>1041</v>
      </c>
    </row>
    <row r="63" customFormat="false" ht="31.5" hidden="false" customHeight="false" outlineLevel="0" collapsed="false">
      <c r="A63" s="304" t="n">
        <v>58</v>
      </c>
      <c r="B63" s="335" t="s">
        <v>1322</v>
      </c>
      <c r="C63" s="306" t="s">
        <v>1323</v>
      </c>
      <c r="D63" s="332" t="s">
        <v>1210</v>
      </c>
      <c r="E63" s="309" t="n">
        <v>59497</v>
      </c>
      <c r="F63" s="334" t="n">
        <v>1</v>
      </c>
      <c r="G63" s="309" t="n">
        <v>59497</v>
      </c>
      <c r="H63" s="335" t="s">
        <v>1324</v>
      </c>
      <c r="I63" s="33" t="s">
        <v>1041</v>
      </c>
    </row>
    <row r="64" customFormat="false" ht="31.5" hidden="false" customHeight="false" outlineLevel="0" collapsed="false">
      <c r="A64" s="304" t="n">
        <v>59</v>
      </c>
      <c r="B64" s="335" t="s">
        <v>1325</v>
      </c>
      <c r="C64" s="306" t="s">
        <v>1326</v>
      </c>
      <c r="D64" s="332" t="s">
        <v>1210</v>
      </c>
      <c r="E64" s="309" t="n">
        <v>32955</v>
      </c>
      <c r="F64" s="334" t="n">
        <v>1</v>
      </c>
      <c r="G64" s="309" t="n">
        <v>32955</v>
      </c>
      <c r="H64" s="335" t="s">
        <v>1327</v>
      </c>
      <c r="I64" s="33" t="s">
        <v>1041</v>
      </c>
    </row>
    <row r="65" customFormat="false" ht="31.5" hidden="false" customHeight="false" outlineLevel="0" collapsed="false">
      <c r="A65" s="304" t="n">
        <v>60</v>
      </c>
      <c r="B65" s="335" t="s">
        <v>1328</v>
      </c>
      <c r="C65" s="306" t="s">
        <v>1329</v>
      </c>
      <c r="D65" s="332" t="s">
        <v>1210</v>
      </c>
      <c r="E65" s="309" t="n">
        <v>32955</v>
      </c>
      <c r="F65" s="334" t="n">
        <v>1</v>
      </c>
      <c r="G65" s="309" t="n">
        <v>32955</v>
      </c>
      <c r="H65" s="335" t="s">
        <v>1330</v>
      </c>
      <c r="I65" s="33" t="s">
        <v>1041</v>
      </c>
    </row>
    <row r="66" customFormat="false" ht="31.5" hidden="false" customHeight="false" outlineLevel="0" collapsed="false">
      <c r="A66" s="304" t="n">
        <v>61</v>
      </c>
      <c r="B66" s="335" t="s">
        <v>1331</v>
      </c>
      <c r="C66" s="306" t="s">
        <v>1332</v>
      </c>
      <c r="D66" s="332" t="s">
        <v>1210</v>
      </c>
      <c r="E66" s="309" t="n">
        <v>32955</v>
      </c>
      <c r="F66" s="334" t="n">
        <v>1</v>
      </c>
      <c r="G66" s="309" t="n">
        <v>32955</v>
      </c>
      <c r="H66" s="335" t="s">
        <v>1333</v>
      </c>
      <c r="I66" s="33" t="s">
        <v>1041</v>
      </c>
    </row>
    <row r="67" customFormat="false" ht="31.5" hidden="false" customHeight="false" outlineLevel="0" collapsed="false">
      <c r="A67" s="304" t="n">
        <v>62</v>
      </c>
      <c r="B67" s="335" t="s">
        <v>1334</v>
      </c>
      <c r="C67" s="306" t="s">
        <v>1335</v>
      </c>
      <c r="D67" s="332" t="s">
        <v>1210</v>
      </c>
      <c r="E67" s="309" t="n">
        <v>32955</v>
      </c>
      <c r="F67" s="334" t="n">
        <v>1</v>
      </c>
      <c r="G67" s="309" t="n">
        <v>32955</v>
      </c>
      <c r="H67" s="335" t="s">
        <v>1333</v>
      </c>
      <c r="I67" s="33" t="s">
        <v>1041</v>
      </c>
    </row>
    <row r="68" customFormat="false" ht="31.5" hidden="false" customHeight="false" outlineLevel="0" collapsed="false">
      <c r="A68" s="304" t="n">
        <v>63</v>
      </c>
      <c r="B68" s="335" t="s">
        <v>1336</v>
      </c>
      <c r="C68" s="306" t="s">
        <v>1337</v>
      </c>
      <c r="D68" s="332" t="s">
        <v>1210</v>
      </c>
      <c r="E68" s="309" t="n">
        <v>33825.48</v>
      </c>
      <c r="F68" s="334" t="n">
        <v>1</v>
      </c>
      <c r="G68" s="309" t="n">
        <v>33825.48</v>
      </c>
      <c r="H68" s="335" t="s">
        <v>1338</v>
      </c>
      <c r="I68" s="33" t="s">
        <v>1041</v>
      </c>
    </row>
    <row r="69" customFormat="false" ht="15.75" hidden="false" customHeight="false" outlineLevel="0" collapsed="false">
      <c r="A69" s="304" t="n">
        <v>64</v>
      </c>
      <c r="B69" s="335" t="s">
        <v>1339</v>
      </c>
      <c r="C69" s="306" t="s">
        <v>1340</v>
      </c>
      <c r="D69" s="332" t="s">
        <v>1210</v>
      </c>
      <c r="E69" s="309" t="n">
        <v>32955</v>
      </c>
      <c r="F69" s="334" t="n">
        <v>1</v>
      </c>
      <c r="G69" s="309" t="n">
        <v>32955</v>
      </c>
      <c r="H69" s="335" t="s">
        <v>1341</v>
      </c>
      <c r="I69" s="33" t="s">
        <v>1041</v>
      </c>
    </row>
    <row r="70" customFormat="false" ht="31.5" hidden="false" customHeight="false" outlineLevel="0" collapsed="false">
      <c r="A70" s="304" t="n">
        <v>65</v>
      </c>
      <c r="B70" s="335" t="s">
        <v>1342</v>
      </c>
      <c r="C70" s="306" t="s">
        <v>1343</v>
      </c>
      <c r="D70" s="332" t="s">
        <v>1210</v>
      </c>
      <c r="E70" s="309" t="n">
        <v>32955</v>
      </c>
      <c r="F70" s="334" t="n">
        <v>1</v>
      </c>
      <c r="G70" s="309" t="n">
        <v>32955</v>
      </c>
      <c r="H70" s="335" t="s">
        <v>1344</v>
      </c>
      <c r="I70" s="33" t="s">
        <v>1041</v>
      </c>
    </row>
    <row r="71" customFormat="false" ht="31.5" hidden="false" customHeight="false" outlineLevel="0" collapsed="false">
      <c r="A71" s="304" t="n">
        <v>66</v>
      </c>
      <c r="B71" s="335" t="s">
        <v>1345</v>
      </c>
      <c r="C71" s="306" t="s">
        <v>1346</v>
      </c>
      <c r="D71" s="332" t="s">
        <v>1210</v>
      </c>
      <c r="E71" s="309" t="n">
        <v>32955</v>
      </c>
      <c r="F71" s="334" t="n">
        <v>1</v>
      </c>
      <c r="G71" s="309" t="n">
        <v>32955</v>
      </c>
      <c r="H71" s="335" t="s">
        <v>1347</v>
      </c>
      <c r="I71" s="33" t="s">
        <v>1041</v>
      </c>
    </row>
    <row r="72" customFormat="false" ht="15.75" hidden="false" customHeight="false" outlineLevel="0" collapsed="false">
      <c r="A72" s="304" t="n">
        <v>67</v>
      </c>
      <c r="B72" s="335" t="s">
        <v>1348</v>
      </c>
      <c r="C72" s="306" t="s">
        <v>1349</v>
      </c>
      <c r="D72" s="332" t="s">
        <v>1210</v>
      </c>
      <c r="E72" s="309" t="n">
        <v>32955</v>
      </c>
      <c r="F72" s="334" t="n">
        <v>1</v>
      </c>
      <c r="G72" s="309" t="n">
        <v>32955</v>
      </c>
      <c r="H72" s="335" t="s">
        <v>1350</v>
      </c>
      <c r="I72" s="33" t="s">
        <v>1041</v>
      </c>
    </row>
    <row r="73" customFormat="false" ht="31.5" hidden="false" customHeight="false" outlineLevel="0" collapsed="false">
      <c r="A73" s="304" t="n">
        <v>68</v>
      </c>
      <c r="B73" s="335" t="s">
        <v>1351</v>
      </c>
      <c r="C73" s="306" t="s">
        <v>1352</v>
      </c>
      <c r="D73" s="332" t="s">
        <v>1210</v>
      </c>
      <c r="E73" s="309" t="n">
        <v>32955</v>
      </c>
      <c r="F73" s="334" t="n">
        <v>1</v>
      </c>
      <c r="G73" s="309" t="n">
        <v>32955</v>
      </c>
      <c r="H73" s="335" t="s">
        <v>1353</v>
      </c>
      <c r="I73" s="33" t="s">
        <v>1041</v>
      </c>
    </row>
    <row r="74" customFormat="false" ht="31.5" hidden="false" customHeight="false" outlineLevel="0" collapsed="false">
      <c r="A74" s="304" t="n">
        <v>69</v>
      </c>
      <c r="B74" s="335" t="s">
        <v>1354</v>
      </c>
      <c r="C74" s="306" t="s">
        <v>1355</v>
      </c>
      <c r="D74" s="332" t="s">
        <v>1210</v>
      </c>
      <c r="E74" s="309" t="n">
        <v>12274.21</v>
      </c>
      <c r="F74" s="334" t="n">
        <v>1</v>
      </c>
      <c r="G74" s="309" t="n">
        <v>12274.21</v>
      </c>
      <c r="H74" s="335" t="s">
        <v>1356</v>
      </c>
      <c r="I74" s="33" t="s">
        <v>1041</v>
      </c>
    </row>
    <row r="75" customFormat="false" ht="31.5" hidden="false" customHeight="false" outlineLevel="0" collapsed="false">
      <c r="A75" s="304" t="n">
        <v>70</v>
      </c>
      <c r="B75" s="335" t="s">
        <v>1357</v>
      </c>
      <c r="C75" s="306" t="s">
        <v>1358</v>
      </c>
      <c r="D75" s="332" t="s">
        <v>1210</v>
      </c>
      <c r="E75" s="309" t="n">
        <v>12257</v>
      </c>
      <c r="F75" s="334" t="n">
        <v>1</v>
      </c>
      <c r="G75" s="309" t="n">
        <v>12257</v>
      </c>
      <c r="H75" s="335" t="s">
        <v>1359</v>
      </c>
      <c r="I75" s="33" t="s">
        <v>1041</v>
      </c>
    </row>
    <row r="76" customFormat="false" ht="15.75" hidden="false" customHeight="false" outlineLevel="0" collapsed="false">
      <c r="A76" s="304" t="n">
        <v>71</v>
      </c>
      <c r="B76" s="335" t="s">
        <v>1360</v>
      </c>
      <c r="C76" s="306" t="s">
        <v>1361</v>
      </c>
      <c r="D76" s="332" t="s">
        <v>1210</v>
      </c>
      <c r="E76" s="309" t="n">
        <v>12257</v>
      </c>
      <c r="F76" s="334" t="n">
        <v>1</v>
      </c>
      <c r="G76" s="309" t="n">
        <v>12257</v>
      </c>
      <c r="H76" s="335" t="s">
        <v>1362</v>
      </c>
      <c r="I76" s="33" t="s">
        <v>1041</v>
      </c>
    </row>
    <row r="77" customFormat="false" ht="15.75" hidden="false" customHeight="false" outlineLevel="0" collapsed="false">
      <c r="A77" s="304" t="n">
        <v>72</v>
      </c>
      <c r="B77" s="335" t="s">
        <v>1363</v>
      </c>
      <c r="C77" s="306" t="s">
        <v>1364</v>
      </c>
      <c r="D77" s="332" t="s">
        <v>1210</v>
      </c>
      <c r="E77" s="309" t="n">
        <v>12257</v>
      </c>
      <c r="F77" s="334" t="n">
        <v>1</v>
      </c>
      <c r="G77" s="309" t="n">
        <v>12257</v>
      </c>
      <c r="H77" s="335" t="s">
        <v>1362</v>
      </c>
      <c r="I77" s="33" t="s">
        <v>1041</v>
      </c>
    </row>
    <row r="78" customFormat="false" ht="15.75" hidden="false" customHeight="false" outlineLevel="0" collapsed="false">
      <c r="A78" s="304" t="n">
        <v>73</v>
      </c>
      <c r="B78" s="335" t="s">
        <v>1365</v>
      </c>
      <c r="C78" s="306" t="s">
        <v>1366</v>
      </c>
      <c r="D78" s="332" t="s">
        <v>1210</v>
      </c>
      <c r="E78" s="309" t="n">
        <v>12257</v>
      </c>
      <c r="F78" s="334" t="n">
        <v>1</v>
      </c>
      <c r="G78" s="309" t="n">
        <v>12257</v>
      </c>
      <c r="H78" s="335" t="s">
        <v>1362</v>
      </c>
      <c r="I78" s="33" t="s">
        <v>1041</v>
      </c>
    </row>
    <row r="79" customFormat="false" ht="15.75" hidden="false" customHeight="false" outlineLevel="0" collapsed="false">
      <c r="A79" s="304" t="n">
        <v>74</v>
      </c>
      <c r="B79" s="335" t="s">
        <v>1367</v>
      </c>
      <c r="C79" s="306" t="s">
        <v>1368</v>
      </c>
      <c r="D79" s="332" t="s">
        <v>1210</v>
      </c>
      <c r="E79" s="309" t="n">
        <v>12257</v>
      </c>
      <c r="F79" s="334" t="n">
        <v>1</v>
      </c>
      <c r="G79" s="309" t="n">
        <v>12257</v>
      </c>
      <c r="H79" s="335" t="s">
        <v>1362</v>
      </c>
      <c r="I79" s="33" t="s">
        <v>1041</v>
      </c>
    </row>
    <row r="80" customFormat="false" ht="31.5" hidden="false" customHeight="false" outlineLevel="0" collapsed="false">
      <c r="A80" s="304" t="n">
        <v>75</v>
      </c>
      <c r="B80" s="335" t="s">
        <v>1369</v>
      </c>
      <c r="C80" s="306" t="s">
        <v>1370</v>
      </c>
      <c r="D80" s="332" t="s">
        <v>1210</v>
      </c>
      <c r="E80" s="309" t="n">
        <v>12257</v>
      </c>
      <c r="F80" s="334" t="n">
        <v>1</v>
      </c>
      <c r="G80" s="309" t="n">
        <v>12257</v>
      </c>
      <c r="H80" s="335" t="s">
        <v>1371</v>
      </c>
      <c r="I80" s="33" t="s">
        <v>1041</v>
      </c>
    </row>
    <row r="81" customFormat="false" ht="31.5" hidden="false" customHeight="false" outlineLevel="0" collapsed="false">
      <c r="A81" s="304" t="n">
        <v>76</v>
      </c>
      <c r="B81" s="335" t="s">
        <v>1372</v>
      </c>
      <c r="C81" s="306" t="s">
        <v>1373</v>
      </c>
      <c r="D81" s="332" t="s">
        <v>1210</v>
      </c>
      <c r="E81" s="309" t="n">
        <v>12257</v>
      </c>
      <c r="F81" s="334" t="n">
        <v>1</v>
      </c>
      <c r="G81" s="309" t="n">
        <v>12257</v>
      </c>
      <c r="H81" s="335" t="s">
        <v>1371</v>
      </c>
      <c r="I81" s="33" t="s">
        <v>1041</v>
      </c>
    </row>
    <row r="82" customFormat="false" ht="31.5" hidden="false" customHeight="false" outlineLevel="0" collapsed="false">
      <c r="A82" s="304" t="n">
        <v>77</v>
      </c>
      <c r="B82" s="335" t="s">
        <v>1374</v>
      </c>
      <c r="C82" s="306" t="s">
        <v>1375</v>
      </c>
      <c r="D82" s="332" t="s">
        <v>1210</v>
      </c>
      <c r="E82" s="309" t="n">
        <v>12257</v>
      </c>
      <c r="F82" s="334" t="n">
        <v>1</v>
      </c>
      <c r="G82" s="309" t="n">
        <v>12257</v>
      </c>
      <c r="H82" s="335" t="s">
        <v>1371</v>
      </c>
      <c r="I82" s="33" t="s">
        <v>1041</v>
      </c>
    </row>
    <row r="83" customFormat="false" ht="17.45" hidden="false" customHeight="true" outlineLevel="0" collapsed="false">
      <c r="A83" s="304" t="n">
        <v>78</v>
      </c>
      <c r="B83" s="335" t="s">
        <v>1376</v>
      </c>
      <c r="C83" s="306" t="s">
        <v>1377</v>
      </c>
      <c r="D83" s="332" t="s">
        <v>1210</v>
      </c>
      <c r="E83" s="309" t="n">
        <v>12257</v>
      </c>
      <c r="F83" s="334" t="n">
        <v>1</v>
      </c>
      <c r="G83" s="309" t="n">
        <v>12257</v>
      </c>
      <c r="H83" s="335" t="s">
        <v>1371</v>
      </c>
      <c r="I83" s="33" t="s">
        <v>1041</v>
      </c>
    </row>
    <row r="84" customFormat="false" ht="15.75" hidden="false" customHeight="false" outlineLevel="0" collapsed="false">
      <c r="A84" s="304" t="n">
        <v>79</v>
      </c>
      <c r="B84" s="335" t="s">
        <v>1378</v>
      </c>
      <c r="C84" s="306" t="s">
        <v>1379</v>
      </c>
      <c r="D84" s="332" t="s">
        <v>1210</v>
      </c>
      <c r="E84" s="309" t="n">
        <v>12257</v>
      </c>
      <c r="F84" s="334" t="n">
        <v>1</v>
      </c>
      <c r="G84" s="309" t="n">
        <v>12257</v>
      </c>
      <c r="H84" s="335" t="s">
        <v>1380</v>
      </c>
      <c r="I84" s="33" t="s">
        <v>1041</v>
      </c>
    </row>
    <row r="85" customFormat="false" ht="15.75" hidden="false" customHeight="false" outlineLevel="0" collapsed="false">
      <c r="A85" s="304" t="n">
        <v>80</v>
      </c>
      <c r="B85" s="335" t="s">
        <v>1381</v>
      </c>
      <c r="C85" s="306" t="s">
        <v>1382</v>
      </c>
      <c r="D85" s="332" t="s">
        <v>1210</v>
      </c>
      <c r="E85" s="309" t="n">
        <v>12257</v>
      </c>
      <c r="F85" s="334" t="n">
        <v>1</v>
      </c>
      <c r="G85" s="309" t="n">
        <v>12257</v>
      </c>
      <c r="H85" s="335" t="s">
        <v>1380</v>
      </c>
      <c r="I85" s="33" t="s">
        <v>1041</v>
      </c>
    </row>
    <row r="86" customFormat="false" ht="31.5" hidden="false" customHeight="false" outlineLevel="0" collapsed="false">
      <c r="A86" s="304" t="n">
        <v>81</v>
      </c>
      <c r="B86" s="335" t="s">
        <v>1383</v>
      </c>
      <c r="C86" s="306" t="s">
        <v>1384</v>
      </c>
      <c r="D86" s="332" t="s">
        <v>1210</v>
      </c>
      <c r="E86" s="309" t="n">
        <v>12257</v>
      </c>
      <c r="F86" s="334" t="n">
        <v>1</v>
      </c>
      <c r="G86" s="309" t="n">
        <v>12257</v>
      </c>
      <c r="H86" s="335" t="s">
        <v>1385</v>
      </c>
      <c r="I86" s="33" t="s">
        <v>1041</v>
      </c>
    </row>
    <row r="87" customFormat="false" ht="31.5" hidden="false" customHeight="false" outlineLevel="0" collapsed="false">
      <c r="A87" s="304" t="n">
        <v>82</v>
      </c>
      <c r="B87" s="335" t="s">
        <v>1386</v>
      </c>
      <c r="C87" s="306" t="s">
        <v>1387</v>
      </c>
      <c r="D87" s="332" t="s">
        <v>1210</v>
      </c>
      <c r="E87" s="309" t="n">
        <v>12257</v>
      </c>
      <c r="F87" s="334" t="n">
        <v>1</v>
      </c>
      <c r="G87" s="309" t="n">
        <v>12257</v>
      </c>
      <c r="H87" s="335" t="s">
        <v>1388</v>
      </c>
      <c r="I87" s="33" t="s">
        <v>1041</v>
      </c>
    </row>
    <row r="88" customFormat="false" ht="31.5" hidden="false" customHeight="false" outlineLevel="0" collapsed="false">
      <c r="A88" s="304" t="n">
        <v>83</v>
      </c>
      <c r="B88" s="335" t="s">
        <v>1389</v>
      </c>
      <c r="C88" s="306" t="s">
        <v>1390</v>
      </c>
      <c r="D88" s="332" t="s">
        <v>1210</v>
      </c>
      <c r="E88" s="309" t="n">
        <v>12257</v>
      </c>
      <c r="F88" s="334" t="n">
        <v>1</v>
      </c>
      <c r="G88" s="309" t="n">
        <v>12257</v>
      </c>
      <c r="H88" s="335" t="s">
        <v>1391</v>
      </c>
      <c r="I88" s="33" t="s">
        <v>1041</v>
      </c>
    </row>
    <row r="89" customFormat="false" ht="31.5" hidden="false" customHeight="false" outlineLevel="0" collapsed="false">
      <c r="A89" s="304" t="n">
        <v>84</v>
      </c>
      <c r="B89" s="335" t="s">
        <v>1392</v>
      </c>
      <c r="C89" s="306" t="s">
        <v>1393</v>
      </c>
      <c r="D89" s="332" t="s">
        <v>1210</v>
      </c>
      <c r="E89" s="309" t="n">
        <v>12257</v>
      </c>
      <c r="F89" s="334" t="n">
        <v>1</v>
      </c>
      <c r="G89" s="309" t="n">
        <v>12257</v>
      </c>
      <c r="H89" s="335" t="s">
        <v>1388</v>
      </c>
      <c r="I89" s="33" t="s">
        <v>1041</v>
      </c>
    </row>
    <row r="90" customFormat="false" ht="31.5" hidden="false" customHeight="false" outlineLevel="0" collapsed="false">
      <c r="A90" s="304" t="n">
        <v>85</v>
      </c>
      <c r="B90" s="335" t="s">
        <v>1394</v>
      </c>
      <c r="C90" s="306" t="s">
        <v>1395</v>
      </c>
      <c r="D90" s="332" t="s">
        <v>1210</v>
      </c>
      <c r="E90" s="309" t="n">
        <v>12257</v>
      </c>
      <c r="F90" s="334" t="n">
        <v>1</v>
      </c>
      <c r="G90" s="309" t="n">
        <v>12257</v>
      </c>
      <c r="H90" s="335" t="s">
        <v>1388</v>
      </c>
      <c r="I90" s="33" t="s">
        <v>1041</v>
      </c>
    </row>
    <row r="91" customFormat="false" ht="18.6" hidden="false" customHeight="true" outlineLevel="0" collapsed="false">
      <c r="A91" s="304" t="n">
        <v>86</v>
      </c>
      <c r="B91" s="335" t="s">
        <v>1396</v>
      </c>
      <c r="C91" s="306" t="s">
        <v>1397</v>
      </c>
      <c r="D91" s="332" t="s">
        <v>1210</v>
      </c>
      <c r="E91" s="309" t="n">
        <v>12257</v>
      </c>
      <c r="F91" s="334" t="n">
        <v>1</v>
      </c>
      <c r="G91" s="309" t="n">
        <v>12257</v>
      </c>
      <c r="H91" s="335" t="s">
        <v>1398</v>
      </c>
      <c r="I91" s="33" t="s">
        <v>1041</v>
      </c>
    </row>
    <row r="92" customFormat="false" ht="17.45" hidden="false" customHeight="true" outlineLevel="0" collapsed="false">
      <c r="A92" s="304" t="n">
        <v>87</v>
      </c>
      <c r="B92" s="335" t="s">
        <v>1399</v>
      </c>
      <c r="C92" s="306" t="s">
        <v>1400</v>
      </c>
      <c r="D92" s="332" t="s">
        <v>1210</v>
      </c>
      <c r="E92" s="309" t="n">
        <v>27927</v>
      </c>
      <c r="F92" s="334" t="n">
        <v>1</v>
      </c>
      <c r="G92" s="309" t="n">
        <v>27927</v>
      </c>
      <c r="H92" s="335" t="s">
        <v>1401</v>
      </c>
      <c r="I92" s="33" t="s">
        <v>1041</v>
      </c>
    </row>
    <row r="93" customFormat="false" ht="19.15" hidden="false" customHeight="true" outlineLevel="0" collapsed="false">
      <c r="A93" s="304" t="n">
        <v>88</v>
      </c>
      <c r="B93" s="335" t="s">
        <v>1402</v>
      </c>
      <c r="C93" s="306" t="s">
        <v>1403</v>
      </c>
      <c r="D93" s="332" t="s">
        <v>1210</v>
      </c>
      <c r="E93" s="309" t="n">
        <v>27927</v>
      </c>
      <c r="F93" s="334" t="n">
        <v>1</v>
      </c>
      <c r="G93" s="309" t="n">
        <v>27927</v>
      </c>
      <c r="H93" s="335" t="s">
        <v>1401</v>
      </c>
      <c r="I93" s="33" t="s">
        <v>1041</v>
      </c>
    </row>
    <row r="94" customFormat="false" ht="15.75" hidden="false" customHeight="false" outlineLevel="0" collapsed="false">
      <c r="A94" s="304" t="n">
        <v>89</v>
      </c>
      <c r="B94" s="335" t="s">
        <v>1404</v>
      </c>
      <c r="C94" s="306" t="s">
        <v>1405</v>
      </c>
      <c r="D94" s="332" t="s">
        <v>1210</v>
      </c>
      <c r="E94" s="309" t="n">
        <v>27927</v>
      </c>
      <c r="F94" s="334" t="n">
        <v>1</v>
      </c>
      <c r="G94" s="309" t="n">
        <v>27927</v>
      </c>
      <c r="H94" s="335" t="s">
        <v>1406</v>
      </c>
      <c r="I94" s="33" t="s">
        <v>1041</v>
      </c>
    </row>
    <row r="95" customFormat="false" ht="15.75" hidden="false" customHeight="false" outlineLevel="0" collapsed="false">
      <c r="A95" s="304" t="n">
        <v>90</v>
      </c>
      <c r="B95" s="335" t="s">
        <v>1407</v>
      </c>
      <c r="C95" s="306" t="s">
        <v>1408</v>
      </c>
      <c r="D95" s="332" t="s">
        <v>1210</v>
      </c>
      <c r="E95" s="309" t="n">
        <v>27927</v>
      </c>
      <c r="F95" s="334" t="n">
        <v>1</v>
      </c>
      <c r="G95" s="309" t="n">
        <v>27927</v>
      </c>
      <c r="H95" s="335" t="s">
        <v>1406</v>
      </c>
      <c r="I95" s="33" t="s">
        <v>1041</v>
      </c>
    </row>
    <row r="96" customFormat="false" ht="15.75" hidden="false" customHeight="false" outlineLevel="0" collapsed="false">
      <c r="A96" s="304" t="n">
        <v>91</v>
      </c>
      <c r="B96" s="335" t="s">
        <v>1409</v>
      </c>
      <c r="C96" s="306" t="s">
        <v>1410</v>
      </c>
      <c r="D96" s="332" t="s">
        <v>1210</v>
      </c>
      <c r="E96" s="309" t="n">
        <v>27927</v>
      </c>
      <c r="F96" s="334" t="n">
        <v>1</v>
      </c>
      <c r="G96" s="309" t="n">
        <v>27927</v>
      </c>
      <c r="H96" s="335" t="s">
        <v>1406</v>
      </c>
      <c r="I96" s="33" t="s">
        <v>1041</v>
      </c>
    </row>
    <row r="97" customFormat="false" ht="15.75" hidden="false" customHeight="false" outlineLevel="0" collapsed="false">
      <c r="A97" s="304" t="n">
        <v>92</v>
      </c>
      <c r="B97" s="335" t="s">
        <v>1411</v>
      </c>
      <c r="C97" s="306" t="s">
        <v>1412</v>
      </c>
      <c r="D97" s="332" t="s">
        <v>1210</v>
      </c>
      <c r="E97" s="309" t="n">
        <v>27927</v>
      </c>
      <c r="F97" s="334" t="n">
        <v>1</v>
      </c>
      <c r="G97" s="309" t="n">
        <v>27927</v>
      </c>
      <c r="H97" s="335" t="s">
        <v>1413</v>
      </c>
      <c r="I97" s="33" t="s">
        <v>1041</v>
      </c>
    </row>
    <row r="98" customFormat="false" ht="15.75" hidden="false" customHeight="false" outlineLevel="0" collapsed="false">
      <c r="A98" s="304" t="n">
        <v>93</v>
      </c>
      <c r="B98" s="335" t="s">
        <v>1414</v>
      </c>
      <c r="C98" s="306" t="s">
        <v>1415</v>
      </c>
      <c r="D98" s="332" t="s">
        <v>1210</v>
      </c>
      <c r="E98" s="309" t="n">
        <v>27927</v>
      </c>
      <c r="F98" s="334" t="n">
        <v>1</v>
      </c>
      <c r="G98" s="309" t="n">
        <v>27927</v>
      </c>
      <c r="H98" s="335" t="s">
        <v>1413</v>
      </c>
      <c r="I98" s="33" t="s">
        <v>1041</v>
      </c>
    </row>
    <row r="99" customFormat="false" ht="31.5" hidden="false" customHeight="false" outlineLevel="0" collapsed="false">
      <c r="A99" s="304" t="n">
        <v>94</v>
      </c>
      <c r="B99" s="335" t="s">
        <v>1416</v>
      </c>
      <c r="C99" s="306" t="s">
        <v>1417</v>
      </c>
      <c r="D99" s="332" t="s">
        <v>1210</v>
      </c>
      <c r="E99" s="309" t="n">
        <v>27927</v>
      </c>
      <c r="F99" s="334" t="n">
        <v>1</v>
      </c>
      <c r="G99" s="309" t="n">
        <v>27927</v>
      </c>
      <c r="H99" s="335" t="s">
        <v>1418</v>
      </c>
      <c r="I99" s="33" t="s">
        <v>1041</v>
      </c>
    </row>
    <row r="100" customFormat="false" ht="31.5" hidden="false" customHeight="false" outlineLevel="0" collapsed="false">
      <c r="A100" s="304" t="n">
        <v>95</v>
      </c>
      <c r="B100" s="335" t="s">
        <v>1419</v>
      </c>
      <c r="C100" s="306" t="s">
        <v>1420</v>
      </c>
      <c r="D100" s="332" t="s">
        <v>1210</v>
      </c>
      <c r="E100" s="309" t="n">
        <v>27927</v>
      </c>
      <c r="F100" s="334" t="n">
        <v>1</v>
      </c>
      <c r="G100" s="309" t="n">
        <v>27927</v>
      </c>
      <c r="H100" s="335" t="s">
        <v>1418</v>
      </c>
      <c r="I100" s="33" t="s">
        <v>1041</v>
      </c>
    </row>
    <row r="101" customFormat="false" ht="31.5" hidden="false" customHeight="false" outlineLevel="0" collapsed="false">
      <c r="A101" s="304" t="n">
        <v>96</v>
      </c>
      <c r="B101" s="335" t="s">
        <v>1421</v>
      </c>
      <c r="C101" s="306" t="s">
        <v>1422</v>
      </c>
      <c r="D101" s="332" t="s">
        <v>1210</v>
      </c>
      <c r="E101" s="309" t="n">
        <v>27927</v>
      </c>
      <c r="F101" s="334" t="n">
        <v>1</v>
      </c>
      <c r="G101" s="309" t="n">
        <v>27927</v>
      </c>
      <c r="H101" s="335" t="s">
        <v>1418</v>
      </c>
      <c r="I101" s="33" t="s">
        <v>1041</v>
      </c>
    </row>
    <row r="102" customFormat="false" ht="31.5" hidden="false" customHeight="false" outlineLevel="0" collapsed="false">
      <c r="A102" s="304" t="n">
        <v>97</v>
      </c>
      <c r="B102" s="335" t="s">
        <v>1423</v>
      </c>
      <c r="C102" s="306" t="s">
        <v>1424</v>
      </c>
      <c r="D102" s="332" t="s">
        <v>1210</v>
      </c>
      <c r="E102" s="309" t="n">
        <v>28802.46</v>
      </c>
      <c r="F102" s="334" t="n">
        <v>1</v>
      </c>
      <c r="G102" s="309" t="n">
        <v>28802.46</v>
      </c>
      <c r="H102" s="335" t="s">
        <v>1425</v>
      </c>
      <c r="I102" s="33" t="s">
        <v>1041</v>
      </c>
    </row>
    <row r="103" customFormat="false" ht="31.5" hidden="false" customHeight="false" outlineLevel="0" collapsed="false">
      <c r="A103" s="304" t="n">
        <v>98</v>
      </c>
      <c r="B103" s="335" t="s">
        <v>1426</v>
      </c>
      <c r="C103" s="306" t="s">
        <v>1427</v>
      </c>
      <c r="D103" s="332" t="s">
        <v>1210</v>
      </c>
      <c r="E103" s="309" t="n">
        <v>27927</v>
      </c>
      <c r="F103" s="334" t="n">
        <v>1</v>
      </c>
      <c r="G103" s="309" t="n">
        <v>27927</v>
      </c>
      <c r="H103" s="335" t="s">
        <v>1425</v>
      </c>
      <c r="I103" s="33" t="s">
        <v>1041</v>
      </c>
    </row>
    <row r="104" customFormat="false" ht="31.5" hidden="false" customHeight="false" outlineLevel="0" collapsed="false">
      <c r="A104" s="304" t="n">
        <v>99</v>
      </c>
      <c r="B104" s="335" t="s">
        <v>1428</v>
      </c>
      <c r="C104" s="306" t="s">
        <v>1429</v>
      </c>
      <c r="D104" s="332" t="s">
        <v>1210</v>
      </c>
      <c r="E104" s="309" t="n">
        <v>27927</v>
      </c>
      <c r="F104" s="334" t="n">
        <v>1</v>
      </c>
      <c r="G104" s="309" t="n">
        <v>27927</v>
      </c>
      <c r="H104" s="335" t="s">
        <v>1425</v>
      </c>
      <c r="I104" s="33" t="s">
        <v>1041</v>
      </c>
    </row>
    <row r="105" customFormat="false" ht="31.5" hidden="false" customHeight="false" outlineLevel="0" collapsed="false">
      <c r="A105" s="304" t="n">
        <v>100</v>
      </c>
      <c r="B105" s="335" t="s">
        <v>1430</v>
      </c>
      <c r="C105" s="306" t="s">
        <v>1431</v>
      </c>
      <c r="D105" s="332" t="s">
        <v>1210</v>
      </c>
      <c r="E105" s="309" t="n">
        <v>27927</v>
      </c>
      <c r="F105" s="334" t="n">
        <v>1</v>
      </c>
      <c r="G105" s="309" t="n">
        <v>27927</v>
      </c>
      <c r="H105" s="335" t="s">
        <v>1425</v>
      </c>
      <c r="I105" s="33" t="s">
        <v>1041</v>
      </c>
    </row>
    <row r="106" customFormat="false" ht="31.5" hidden="false" customHeight="false" outlineLevel="0" collapsed="false">
      <c r="A106" s="304" t="n">
        <v>101</v>
      </c>
      <c r="B106" s="335" t="s">
        <v>1432</v>
      </c>
      <c r="C106" s="306" t="s">
        <v>1433</v>
      </c>
      <c r="D106" s="332" t="s">
        <v>1210</v>
      </c>
      <c r="E106" s="309" t="n">
        <v>27927</v>
      </c>
      <c r="F106" s="334" t="n">
        <v>1</v>
      </c>
      <c r="G106" s="309" t="n">
        <v>27927</v>
      </c>
      <c r="H106" s="335" t="s">
        <v>1434</v>
      </c>
      <c r="I106" s="33" t="s">
        <v>1041</v>
      </c>
    </row>
    <row r="107" customFormat="false" ht="31.5" hidden="false" customHeight="false" outlineLevel="0" collapsed="false">
      <c r="A107" s="304" t="n">
        <v>102</v>
      </c>
      <c r="B107" s="335" t="s">
        <v>1435</v>
      </c>
      <c r="C107" s="306" t="s">
        <v>1436</v>
      </c>
      <c r="D107" s="332" t="s">
        <v>1210</v>
      </c>
      <c r="E107" s="309" t="n">
        <v>27927</v>
      </c>
      <c r="F107" s="334" t="n">
        <v>1</v>
      </c>
      <c r="G107" s="309" t="n">
        <v>27927</v>
      </c>
      <c r="H107" s="335" t="s">
        <v>1425</v>
      </c>
      <c r="I107" s="33" t="s">
        <v>1041</v>
      </c>
    </row>
    <row r="108" customFormat="false" ht="31.5" hidden="false" customHeight="false" outlineLevel="0" collapsed="false">
      <c r="A108" s="304" t="n">
        <v>103</v>
      </c>
      <c r="B108" s="335" t="s">
        <v>1437</v>
      </c>
      <c r="C108" s="306" t="s">
        <v>1438</v>
      </c>
      <c r="D108" s="332" t="s">
        <v>1210</v>
      </c>
      <c r="E108" s="309" t="n">
        <v>27927</v>
      </c>
      <c r="F108" s="334" t="n">
        <v>1</v>
      </c>
      <c r="G108" s="309" t="n">
        <v>27927</v>
      </c>
      <c r="H108" s="335" t="s">
        <v>1439</v>
      </c>
      <c r="I108" s="33" t="s">
        <v>1041</v>
      </c>
    </row>
    <row r="109" customFormat="false" ht="31.5" hidden="false" customHeight="false" outlineLevel="0" collapsed="false">
      <c r="A109" s="304" t="n">
        <v>104</v>
      </c>
      <c r="B109" s="335" t="s">
        <v>1440</v>
      </c>
      <c r="C109" s="306" t="s">
        <v>1441</v>
      </c>
      <c r="D109" s="332" t="s">
        <v>1210</v>
      </c>
      <c r="E109" s="309" t="n">
        <v>27927</v>
      </c>
      <c r="F109" s="334" t="n">
        <v>1</v>
      </c>
      <c r="G109" s="309" t="n">
        <v>27927</v>
      </c>
      <c r="H109" s="335" t="s">
        <v>1442</v>
      </c>
      <c r="I109" s="33" t="s">
        <v>1041</v>
      </c>
    </row>
    <row r="110" customFormat="false" ht="31.5" hidden="false" customHeight="false" outlineLevel="0" collapsed="false">
      <c r="A110" s="304" t="n">
        <v>105</v>
      </c>
      <c r="B110" s="335" t="s">
        <v>1443</v>
      </c>
      <c r="C110" s="306" t="s">
        <v>1444</v>
      </c>
      <c r="D110" s="332" t="s">
        <v>1210</v>
      </c>
      <c r="E110" s="309" t="n">
        <v>16873.46</v>
      </c>
      <c r="F110" s="334" t="n">
        <v>1</v>
      </c>
      <c r="G110" s="309" t="n">
        <v>16873.46</v>
      </c>
      <c r="H110" s="335" t="s">
        <v>1445</v>
      </c>
      <c r="I110" s="33" t="s">
        <v>1041</v>
      </c>
    </row>
    <row r="111" customFormat="false" ht="31.5" hidden="false" customHeight="false" outlineLevel="0" collapsed="false">
      <c r="A111" s="304" t="n">
        <v>106</v>
      </c>
      <c r="B111" s="335" t="s">
        <v>1446</v>
      </c>
      <c r="C111" s="306" t="s">
        <v>1447</v>
      </c>
      <c r="D111" s="332" t="s">
        <v>1210</v>
      </c>
      <c r="E111" s="309" t="n">
        <v>16860</v>
      </c>
      <c r="F111" s="334" t="n">
        <v>1</v>
      </c>
      <c r="G111" s="309" t="n">
        <v>16860</v>
      </c>
      <c r="H111" s="335" t="s">
        <v>1448</v>
      </c>
      <c r="I111" s="33" t="s">
        <v>1041</v>
      </c>
    </row>
    <row r="112" customFormat="false" ht="31.5" hidden="false" customHeight="false" outlineLevel="0" collapsed="false">
      <c r="A112" s="304" t="n">
        <v>107</v>
      </c>
      <c r="B112" s="335" t="s">
        <v>1449</v>
      </c>
      <c r="C112" s="306" t="s">
        <v>1450</v>
      </c>
      <c r="D112" s="332" t="s">
        <v>1210</v>
      </c>
      <c r="E112" s="309" t="n">
        <v>16860</v>
      </c>
      <c r="F112" s="334" t="n">
        <v>1</v>
      </c>
      <c r="G112" s="309" t="n">
        <v>16860</v>
      </c>
      <c r="H112" s="335" t="s">
        <v>1451</v>
      </c>
      <c r="I112" s="33" t="s">
        <v>1041</v>
      </c>
    </row>
    <row r="113" customFormat="false" ht="31.5" hidden="false" customHeight="false" outlineLevel="0" collapsed="false">
      <c r="A113" s="304" t="n">
        <v>108</v>
      </c>
      <c r="B113" s="335" t="s">
        <v>1452</v>
      </c>
      <c r="C113" s="306" t="s">
        <v>1453</v>
      </c>
      <c r="D113" s="332" t="s">
        <v>1210</v>
      </c>
      <c r="E113" s="309" t="n">
        <v>16860</v>
      </c>
      <c r="F113" s="334" t="n">
        <v>1</v>
      </c>
      <c r="G113" s="309" t="n">
        <v>16860</v>
      </c>
      <c r="H113" s="335" t="s">
        <v>1454</v>
      </c>
      <c r="I113" s="33" t="s">
        <v>1041</v>
      </c>
    </row>
    <row r="114" customFormat="false" ht="31.5" hidden="false" customHeight="false" outlineLevel="0" collapsed="false">
      <c r="A114" s="304" t="n">
        <v>109</v>
      </c>
      <c r="B114" s="335" t="s">
        <v>1455</v>
      </c>
      <c r="C114" s="306" t="s">
        <v>1456</v>
      </c>
      <c r="D114" s="332" t="s">
        <v>1210</v>
      </c>
      <c r="E114" s="309" t="n">
        <v>16860</v>
      </c>
      <c r="F114" s="334" t="n">
        <v>1</v>
      </c>
      <c r="G114" s="309" t="n">
        <v>16860</v>
      </c>
      <c r="H114" s="335" t="s">
        <v>1457</v>
      </c>
      <c r="I114" s="33" t="s">
        <v>1041</v>
      </c>
    </row>
    <row r="115" customFormat="false" ht="31.5" hidden="false" customHeight="false" outlineLevel="0" collapsed="false">
      <c r="A115" s="304" t="n">
        <v>110</v>
      </c>
      <c r="B115" s="335" t="s">
        <v>1458</v>
      </c>
      <c r="C115" s="306" t="s">
        <v>1459</v>
      </c>
      <c r="D115" s="332" t="s">
        <v>1210</v>
      </c>
      <c r="E115" s="309" t="n">
        <v>16860</v>
      </c>
      <c r="F115" s="334" t="n">
        <v>1</v>
      </c>
      <c r="G115" s="309" t="n">
        <v>16860</v>
      </c>
      <c r="H115" s="335" t="s">
        <v>1460</v>
      </c>
      <c r="I115" s="33" t="s">
        <v>1041</v>
      </c>
    </row>
    <row r="116" customFormat="false" ht="31.5" hidden="false" customHeight="false" outlineLevel="0" collapsed="false">
      <c r="A116" s="304" t="n">
        <v>111</v>
      </c>
      <c r="B116" s="335" t="s">
        <v>1461</v>
      </c>
      <c r="C116" s="306" t="s">
        <v>1462</v>
      </c>
      <c r="D116" s="332" t="s">
        <v>1210</v>
      </c>
      <c r="E116" s="309" t="n">
        <v>16860</v>
      </c>
      <c r="F116" s="334" t="n">
        <v>1</v>
      </c>
      <c r="G116" s="309" t="n">
        <v>16860</v>
      </c>
      <c r="H116" s="335" t="s">
        <v>1463</v>
      </c>
      <c r="I116" s="33" t="s">
        <v>1041</v>
      </c>
    </row>
    <row r="117" customFormat="false" ht="31.5" hidden="false" customHeight="false" outlineLevel="0" collapsed="false">
      <c r="A117" s="304" t="n">
        <v>112</v>
      </c>
      <c r="B117" s="335" t="s">
        <v>1464</v>
      </c>
      <c r="C117" s="306" t="s">
        <v>1465</v>
      </c>
      <c r="D117" s="332" t="s">
        <v>1210</v>
      </c>
      <c r="E117" s="309" t="n">
        <v>16860</v>
      </c>
      <c r="F117" s="334" t="n">
        <v>1</v>
      </c>
      <c r="G117" s="309" t="n">
        <v>16860</v>
      </c>
      <c r="H117" s="335" t="s">
        <v>1466</v>
      </c>
      <c r="I117" s="33" t="s">
        <v>1041</v>
      </c>
    </row>
    <row r="118" customFormat="false" ht="31.5" hidden="false" customHeight="false" outlineLevel="0" collapsed="false">
      <c r="A118" s="304" t="n">
        <v>113</v>
      </c>
      <c r="B118" s="335" t="s">
        <v>1467</v>
      </c>
      <c r="C118" s="306" t="s">
        <v>1468</v>
      </c>
      <c r="D118" s="332" t="s">
        <v>1210</v>
      </c>
      <c r="E118" s="309" t="n">
        <v>16860</v>
      </c>
      <c r="F118" s="334" t="n">
        <v>1</v>
      </c>
      <c r="G118" s="309" t="n">
        <v>16860</v>
      </c>
      <c r="H118" s="335" t="s">
        <v>1469</v>
      </c>
      <c r="I118" s="33" t="s">
        <v>1041</v>
      </c>
    </row>
    <row r="119" customFormat="false" ht="31.5" hidden="false" customHeight="false" outlineLevel="0" collapsed="false">
      <c r="A119" s="304" t="n">
        <v>114</v>
      </c>
      <c r="B119" s="335" t="s">
        <v>1470</v>
      </c>
      <c r="C119" s="306" t="s">
        <v>1471</v>
      </c>
      <c r="D119" s="332" t="s">
        <v>1210</v>
      </c>
      <c r="E119" s="309" t="n">
        <v>16860</v>
      </c>
      <c r="F119" s="334" t="n">
        <v>1</v>
      </c>
      <c r="G119" s="309" t="n">
        <v>16860</v>
      </c>
      <c r="H119" s="335" t="s">
        <v>1472</v>
      </c>
      <c r="I119" s="33" t="s">
        <v>1041</v>
      </c>
    </row>
    <row r="120" customFormat="false" ht="31.5" hidden="false" customHeight="false" outlineLevel="0" collapsed="false">
      <c r="A120" s="304" t="n">
        <v>115</v>
      </c>
      <c r="B120" s="335" t="s">
        <v>1473</v>
      </c>
      <c r="C120" s="306" t="s">
        <v>1474</v>
      </c>
      <c r="D120" s="332" t="s">
        <v>1210</v>
      </c>
      <c r="E120" s="309" t="n">
        <v>16860</v>
      </c>
      <c r="F120" s="334" t="n">
        <v>1</v>
      </c>
      <c r="G120" s="309" t="n">
        <v>16860</v>
      </c>
      <c r="H120" s="335" t="s">
        <v>1475</v>
      </c>
      <c r="I120" s="33" t="s">
        <v>1041</v>
      </c>
    </row>
    <row r="121" customFormat="false" ht="31.5" hidden="false" customHeight="false" outlineLevel="0" collapsed="false">
      <c r="A121" s="304" t="n">
        <v>116</v>
      </c>
      <c r="B121" s="335" t="s">
        <v>1476</v>
      </c>
      <c r="C121" s="306" t="s">
        <v>1477</v>
      </c>
      <c r="D121" s="332" t="s">
        <v>1210</v>
      </c>
      <c r="E121" s="309" t="n">
        <v>16860</v>
      </c>
      <c r="F121" s="334" t="n">
        <v>1</v>
      </c>
      <c r="G121" s="309" t="n">
        <v>16860</v>
      </c>
      <c r="H121" s="335" t="s">
        <v>1478</v>
      </c>
      <c r="I121" s="33" t="s">
        <v>1041</v>
      </c>
    </row>
    <row r="122" customFormat="false" ht="31.5" hidden="false" customHeight="false" outlineLevel="0" collapsed="false">
      <c r="A122" s="304" t="n">
        <v>117</v>
      </c>
      <c r="B122" s="335" t="s">
        <v>1479</v>
      </c>
      <c r="C122" s="306" t="s">
        <v>1480</v>
      </c>
      <c r="D122" s="332" t="s">
        <v>1210</v>
      </c>
      <c r="E122" s="309" t="n">
        <v>16860</v>
      </c>
      <c r="F122" s="334" t="n">
        <v>1</v>
      </c>
      <c r="G122" s="309" t="n">
        <v>16860</v>
      </c>
      <c r="H122" s="335" t="s">
        <v>1481</v>
      </c>
      <c r="I122" s="33" t="s">
        <v>1041</v>
      </c>
    </row>
    <row r="123" customFormat="false" ht="31.5" hidden="false" customHeight="false" outlineLevel="0" collapsed="false">
      <c r="A123" s="304" t="n">
        <v>118</v>
      </c>
      <c r="B123" s="335" t="s">
        <v>1482</v>
      </c>
      <c r="C123" s="306" t="s">
        <v>1483</v>
      </c>
      <c r="D123" s="332" t="s">
        <v>1210</v>
      </c>
      <c r="E123" s="309" t="n">
        <v>16860</v>
      </c>
      <c r="F123" s="334" t="n">
        <v>1</v>
      </c>
      <c r="G123" s="309" t="n">
        <v>16860</v>
      </c>
      <c r="H123" s="335" t="s">
        <v>1484</v>
      </c>
      <c r="I123" s="33" t="s">
        <v>1041</v>
      </c>
    </row>
    <row r="124" customFormat="false" ht="31.5" hidden="false" customHeight="false" outlineLevel="0" collapsed="false">
      <c r="A124" s="304" t="n">
        <v>119</v>
      </c>
      <c r="B124" s="335" t="s">
        <v>1485</v>
      </c>
      <c r="C124" s="306" t="s">
        <v>1486</v>
      </c>
      <c r="D124" s="332" t="s">
        <v>1210</v>
      </c>
      <c r="E124" s="309" t="n">
        <v>16860</v>
      </c>
      <c r="F124" s="334" t="n">
        <v>1</v>
      </c>
      <c r="G124" s="309" t="n">
        <v>16860</v>
      </c>
      <c r="H124" s="335" t="s">
        <v>1487</v>
      </c>
      <c r="I124" s="33" t="s">
        <v>1041</v>
      </c>
    </row>
    <row r="125" customFormat="false" ht="31.5" hidden="false" customHeight="false" outlineLevel="0" collapsed="false">
      <c r="A125" s="304" t="n">
        <v>120</v>
      </c>
      <c r="B125" s="335" t="s">
        <v>1488</v>
      </c>
      <c r="C125" s="306" t="s">
        <v>1489</v>
      </c>
      <c r="D125" s="332" t="s">
        <v>1210</v>
      </c>
      <c r="E125" s="309" t="n">
        <v>16860</v>
      </c>
      <c r="F125" s="334" t="n">
        <v>1</v>
      </c>
      <c r="G125" s="309" t="n">
        <v>16860</v>
      </c>
      <c r="H125" s="335" t="s">
        <v>1490</v>
      </c>
      <c r="I125" s="33" t="s">
        <v>1041</v>
      </c>
    </row>
    <row r="126" customFormat="false" ht="31.5" hidden="false" customHeight="false" outlineLevel="0" collapsed="false">
      <c r="A126" s="304" t="n">
        <v>121</v>
      </c>
      <c r="B126" s="335" t="s">
        <v>1491</v>
      </c>
      <c r="C126" s="306" t="s">
        <v>1492</v>
      </c>
      <c r="D126" s="332" t="s">
        <v>1210</v>
      </c>
      <c r="E126" s="309" t="n">
        <v>16860</v>
      </c>
      <c r="F126" s="334" t="n">
        <v>1</v>
      </c>
      <c r="G126" s="309" t="n">
        <v>16860</v>
      </c>
      <c r="H126" s="335" t="s">
        <v>1493</v>
      </c>
      <c r="I126" s="33" t="s">
        <v>1041</v>
      </c>
    </row>
    <row r="127" customFormat="false" ht="31.5" hidden="false" customHeight="false" outlineLevel="0" collapsed="false">
      <c r="A127" s="304" t="n">
        <v>122</v>
      </c>
      <c r="B127" s="335" t="s">
        <v>1494</v>
      </c>
      <c r="C127" s="306" t="s">
        <v>1495</v>
      </c>
      <c r="D127" s="332" t="s">
        <v>1210</v>
      </c>
      <c r="E127" s="309" t="n">
        <v>16860</v>
      </c>
      <c r="F127" s="334" t="n">
        <v>1</v>
      </c>
      <c r="G127" s="309" t="n">
        <v>16860</v>
      </c>
      <c r="H127" s="335" t="s">
        <v>1496</v>
      </c>
      <c r="I127" s="33" t="s">
        <v>1041</v>
      </c>
    </row>
    <row r="128" customFormat="false" ht="31.5" hidden="false" customHeight="false" outlineLevel="0" collapsed="false">
      <c r="A128" s="304" t="n">
        <v>123</v>
      </c>
      <c r="B128" s="335" t="s">
        <v>1497</v>
      </c>
      <c r="C128" s="306" t="s">
        <v>1498</v>
      </c>
      <c r="D128" s="332" t="s">
        <v>1210</v>
      </c>
      <c r="E128" s="309" t="n">
        <v>16860</v>
      </c>
      <c r="F128" s="334" t="n">
        <v>1</v>
      </c>
      <c r="G128" s="309" t="n">
        <v>16860</v>
      </c>
      <c r="H128" s="335" t="s">
        <v>1499</v>
      </c>
      <c r="I128" s="33" t="s">
        <v>1041</v>
      </c>
    </row>
    <row r="129" customFormat="false" ht="31.5" hidden="false" customHeight="false" outlineLevel="0" collapsed="false">
      <c r="A129" s="304" t="n">
        <v>124</v>
      </c>
      <c r="B129" s="335" t="s">
        <v>1500</v>
      </c>
      <c r="C129" s="306" t="s">
        <v>1498</v>
      </c>
      <c r="D129" s="332" t="s">
        <v>1210</v>
      </c>
      <c r="E129" s="309" t="n">
        <v>16860</v>
      </c>
      <c r="F129" s="334" t="n">
        <v>1</v>
      </c>
      <c r="G129" s="309" t="n">
        <v>16860</v>
      </c>
      <c r="H129" s="335" t="s">
        <v>1501</v>
      </c>
      <c r="I129" s="33" t="s">
        <v>1041</v>
      </c>
    </row>
    <row r="130" customFormat="false" ht="31.5" hidden="false" customHeight="false" outlineLevel="0" collapsed="false">
      <c r="A130" s="304" t="n">
        <v>125</v>
      </c>
      <c r="B130" s="335" t="s">
        <v>1502</v>
      </c>
      <c r="C130" s="306" t="s">
        <v>1503</v>
      </c>
      <c r="D130" s="332" t="s">
        <v>1210</v>
      </c>
      <c r="E130" s="309" t="n">
        <v>16860</v>
      </c>
      <c r="F130" s="334" t="n">
        <v>1</v>
      </c>
      <c r="G130" s="309" t="n">
        <v>16860</v>
      </c>
      <c r="H130" s="335" t="s">
        <v>1504</v>
      </c>
      <c r="I130" s="33" t="s">
        <v>1041</v>
      </c>
    </row>
    <row r="131" customFormat="false" ht="31.5" hidden="false" customHeight="false" outlineLevel="0" collapsed="false">
      <c r="A131" s="304" t="n">
        <v>126</v>
      </c>
      <c r="B131" s="335" t="s">
        <v>1505</v>
      </c>
      <c r="C131" s="306" t="s">
        <v>1506</v>
      </c>
      <c r="D131" s="332" t="s">
        <v>1210</v>
      </c>
      <c r="E131" s="309" t="n">
        <v>16860</v>
      </c>
      <c r="F131" s="334" t="n">
        <v>1</v>
      </c>
      <c r="G131" s="309" t="n">
        <v>16860</v>
      </c>
      <c r="H131" s="335" t="s">
        <v>1507</v>
      </c>
      <c r="I131" s="33" t="s">
        <v>1041</v>
      </c>
    </row>
    <row r="132" customFormat="false" ht="31.5" hidden="false" customHeight="false" outlineLevel="0" collapsed="false">
      <c r="A132" s="304" t="n">
        <v>127</v>
      </c>
      <c r="B132" s="335" t="s">
        <v>1508</v>
      </c>
      <c r="C132" s="306" t="s">
        <v>1509</v>
      </c>
      <c r="D132" s="332" t="s">
        <v>1210</v>
      </c>
      <c r="E132" s="309" t="n">
        <v>16860</v>
      </c>
      <c r="F132" s="334" t="n">
        <v>1</v>
      </c>
      <c r="G132" s="309" t="n">
        <v>16860</v>
      </c>
      <c r="H132" s="335" t="s">
        <v>1510</v>
      </c>
      <c r="I132" s="33" t="s">
        <v>1041</v>
      </c>
    </row>
    <row r="133" customFormat="false" ht="31.5" hidden="false" customHeight="false" outlineLevel="0" collapsed="false">
      <c r="A133" s="304" t="n">
        <v>128</v>
      </c>
      <c r="B133" s="335" t="s">
        <v>1511</v>
      </c>
      <c r="C133" s="306" t="s">
        <v>1512</v>
      </c>
      <c r="D133" s="332" t="s">
        <v>1210</v>
      </c>
      <c r="E133" s="309" t="n">
        <v>16860</v>
      </c>
      <c r="F133" s="334" t="n">
        <v>1</v>
      </c>
      <c r="G133" s="309" t="n">
        <v>16860</v>
      </c>
      <c r="H133" s="335" t="s">
        <v>1513</v>
      </c>
      <c r="I133" s="33" t="s">
        <v>1041</v>
      </c>
    </row>
    <row r="134" customFormat="false" ht="31.5" hidden="false" customHeight="false" outlineLevel="0" collapsed="false">
      <c r="A134" s="304" t="n">
        <v>129</v>
      </c>
      <c r="B134" s="335" t="s">
        <v>1514</v>
      </c>
      <c r="C134" s="306" t="s">
        <v>1515</v>
      </c>
      <c r="D134" s="332" t="s">
        <v>1210</v>
      </c>
      <c r="E134" s="309" t="n">
        <v>16860</v>
      </c>
      <c r="F134" s="334" t="n">
        <v>1</v>
      </c>
      <c r="G134" s="309" t="n">
        <v>16860</v>
      </c>
      <c r="H134" s="335" t="s">
        <v>1516</v>
      </c>
      <c r="I134" s="33" t="s">
        <v>1041</v>
      </c>
    </row>
    <row r="135" customFormat="false" ht="31.5" hidden="false" customHeight="false" outlineLevel="0" collapsed="false">
      <c r="A135" s="304" t="n">
        <v>130</v>
      </c>
      <c r="B135" s="335" t="s">
        <v>1517</v>
      </c>
      <c r="C135" s="306" t="s">
        <v>1518</v>
      </c>
      <c r="D135" s="332" t="s">
        <v>1210</v>
      </c>
      <c r="E135" s="309" t="n">
        <v>16860</v>
      </c>
      <c r="F135" s="334" t="n">
        <v>1</v>
      </c>
      <c r="G135" s="309" t="n">
        <v>16860</v>
      </c>
      <c r="H135" s="335" t="s">
        <v>1519</v>
      </c>
      <c r="I135" s="33" t="s">
        <v>1041</v>
      </c>
    </row>
    <row r="136" customFormat="false" ht="31.5" hidden="false" customHeight="false" outlineLevel="0" collapsed="false">
      <c r="A136" s="304" t="n">
        <v>131</v>
      </c>
      <c r="B136" s="335" t="s">
        <v>1520</v>
      </c>
      <c r="C136" s="306" t="s">
        <v>1521</v>
      </c>
      <c r="D136" s="332" t="s">
        <v>1210</v>
      </c>
      <c r="E136" s="309" t="n">
        <v>16860</v>
      </c>
      <c r="F136" s="334" t="n">
        <v>1</v>
      </c>
      <c r="G136" s="309" t="n">
        <v>16860</v>
      </c>
      <c r="H136" s="335" t="s">
        <v>1522</v>
      </c>
      <c r="I136" s="33" t="s">
        <v>1041</v>
      </c>
    </row>
    <row r="137" customFormat="false" ht="31.5" hidden="false" customHeight="false" outlineLevel="0" collapsed="false">
      <c r="A137" s="304" t="n">
        <v>132</v>
      </c>
      <c r="B137" s="336" t="s">
        <v>1523</v>
      </c>
      <c r="C137" s="306" t="s">
        <v>1524</v>
      </c>
      <c r="D137" s="332" t="s">
        <v>1210</v>
      </c>
      <c r="E137" s="309" t="n">
        <v>16860</v>
      </c>
      <c r="F137" s="334" t="n">
        <v>1</v>
      </c>
      <c r="G137" s="309" t="n">
        <v>16860</v>
      </c>
      <c r="H137" s="336" t="s">
        <v>1525</v>
      </c>
      <c r="I137" s="317" t="s">
        <v>1041</v>
      </c>
    </row>
    <row r="138" customFormat="false" ht="15.75" hidden="false" customHeight="false" outlineLevel="0" collapsed="false">
      <c r="A138" s="329" t="s">
        <v>1526</v>
      </c>
      <c r="B138" s="329"/>
      <c r="C138" s="329"/>
      <c r="D138" s="329"/>
      <c r="E138" s="329"/>
      <c r="F138" s="329"/>
      <c r="G138" s="329"/>
      <c r="H138" s="329"/>
      <c r="I138" s="329"/>
    </row>
    <row r="139" customFormat="false" ht="15.75" hidden="false" customHeight="false" outlineLevel="0" collapsed="false">
      <c r="A139" s="304" t="n">
        <v>133</v>
      </c>
      <c r="B139" s="337" t="s">
        <v>1527</v>
      </c>
      <c r="C139" s="306" t="s">
        <v>1528</v>
      </c>
      <c r="D139" s="332" t="s">
        <v>1210</v>
      </c>
      <c r="E139" s="333" t="n">
        <v>11698.03</v>
      </c>
      <c r="F139" s="334" t="n">
        <v>1</v>
      </c>
      <c r="G139" s="333" t="n">
        <v>11698.03</v>
      </c>
      <c r="H139" s="338" t="s">
        <v>1529</v>
      </c>
      <c r="I139" s="33" t="s">
        <v>1041</v>
      </c>
    </row>
    <row r="140" customFormat="false" ht="15.75" hidden="false" customHeight="false" outlineLevel="0" collapsed="false">
      <c r="A140" s="304" t="n">
        <v>134</v>
      </c>
      <c r="B140" s="337" t="s">
        <v>1530</v>
      </c>
      <c r="C140" s="306" t="s">
        <v>1531</v>
      </c>
      <c r="D140" s="332" t="s">
        <v>1210</v>
      </c>
      <c r="E140" s="333" t="n">
        <v>16665.26</v>
      </c>
      <c r="F140" s="334" t="n">
        <v>1</v>
      </c>
      <c r="G140" s="333" t="n">
        <v>16665.26</v>
      </c>
      <c r="H140" s="338" t="s">
        <v>1532</v>
      </c>
      <c r="I140" s="33" t="s">
        <v>1041</v>
      </c>
    </row>
    <row r="141" customFormat="false" ht="15.75" hidden="false" customHeight="false" outlineLevel="0" collapsed="false">
      <c r="A141" s="304" t="n">
        <v>135</v>
      </c>
      <c r="B141" s="337" t="s">
        <v>1533</v>
      </c>
      <c r="C141" s="306" t="s">
        <v>1534</v>
      </c>
      <c r="D141" s="332" t="s">
        <v>1210</v>
      </c>
      <c r="E141" s="333" t="n">
        <v>9266.81</v>
      </c>
      <c r="F141" s="334" t="n">
        <v>1</v>
      </c>
      <c r="G141" s="333" t="n">
        <v>9266.81</v>
      </c>
      <c r="H141" s="338" t="s">
        <v>1535</v>
      </c>
      <c r="I141" s="33" t="s">
        <v>1041</v>
      </c>
    </row>
    <row r="142" customFormat="false" ht="15.75" hidden="false" customHeight="false" outlineLevel="0" collapsed="false">
      <c r="A142" s="304" t="n">
        <v>136</v>
      </c>
      <c r="B142" s="337" t="s">
        <v>1536</v>
      </c>
      <c r="C142" s="306" t="s">
        <v>1537</v>
      </c>
      <c r="D142" s="332" t="s">
        <v>1210</v>
      </c>
      <c r="E142" s="333" t="n">
        <v>45000</v>
      </c>
      <c r="F142" s="334" t="n">
        <v>1</v>
      </c>
      <c r="G142" s="333" t="n">
        <v>45000</v>
      </c>
      <c r="H142" s="338" t="s">
        <v>1538</v>
      </c>
      <c r="I142" s="33" t="s">
        <v>1041</v>
      </c>
    </row>
    <row r="143" customFormat="false" ht="31.5" hidden="false" customHeight="false" outlineLevel="0" collapsed="false">
      <c r="A143" s="304" t="n">
        <v>137</v>
      </c>
      <c r="B143" s="337" t="s">
        <v>1539</v>
      </c>
      <c r="C143" s="306" t="s">
        <v>1540</v>
      </c>
      <c r="D143" s="332" t="s">
        <v>1210</v>
      </c>
      <c r="E143" s="333" t="n">
        <v>437.52</v>
      </c>
      <c r="F143" s="334"/>
      <c r="G143" s="333" t="n">
        <v>437.52</v>
      </c>
      <c r="H143" s="338" t="s">
        <v>1541</v>
      </c>
      <c r="I143" s="33" t="s">
        <v>1041</v>
      </c>
    </row>
    <row r="144" customFormat="false" ht="31.5" hidden="false" customHeight="false" outlineLevel="0" collapsed="false">
      <c r="A144" s="304" t="n">
        <v>138</v>
      </c>
      <c r="B144" s="337" t="s">
        <v>1542</v>
      </c>
      <c r="C144" s="306" t="s">
        <v>1543</v>
      </c>
      <c r="D144" s="332" t="s">
        <v>1210</v>
      </c>
      <c r="E144" s="333" t="n">
        <v>392.8</v>
      </c>
      <c r="F144" s="334"/>
      <c r="G144" s="333" t="n">
        <v>392.8</v>
      </c>
      <c r="H144" s="338" t="s">
        <v>1544</v>
      </c>
      <c r="I144" s="33" t="s">
        <v>1041</v>
      </c>
    </row>
    <row r="145" customFormat="false" ht="31.5" hidden="false" customHeight="false" outlineLevel="0" collapsed="false">
      <c r="A145" s="304" t="n">
        <v>139</v>
      </c>
      <c r="B145" s="337" t="s">
        <v>1545</v>
      </c>
      <c r="C145" s="306" t="s">
        <v>1546</v>
      </c>
      <c r="D145" s="332" t="s">
        <v>1210</v>
      </c>
      <c r="E145" s="333" t="n">
        <v>392.8</v>
      </c>
      <c r="F145" s="334"/>
      <c r="G145" s="333" t="n">
        <v>392.8</v>
      </c>
      <c r="H145" s="338" t="s">
        <v>1547</v>
      </c>
      <c r="I145" s="33" t="s">
        <v>1041</v>
      </c>
    </row>
    <row r="146" customFormat="false" ht="31.5" hidden="false" customHeight="false" outlineLevel="0" collapsed="false">
      <c r="A146" s="304" t="n">
        <v>140</v>
      </c>
      <c r="B146" s="337" t="s">
        <v>1548</v>
      </c>
      <c r="C146" s="306" t="s">
        <v>1549</v>
      </c>
      <c r="D146" s="332" t="s">
        <v>1210</v>
      </c>
      <c r="E146" s="333" t="n">
        <v>341</v>
      </c>
      <c r="F146" s="334"/>
      <c r="G146" s="333" t="n">
        <v>341</v>
      </c>
      <c r="H146" s="338" t="s">
        <v>1550</v>
      </c>
      <c r="I146" s="33" t="s">
        <v>1041</v>
      </c>
    </row>
    <row r="147" customFormat="false" ht="31.5" hidden="false" customHeight="false" outlineLevel="0" collapsed="false">
      <c r="A147" s="304" t="n">
        <v>141</v>
      </c>
      <c r="B147" s="337" t="s">
        <v>1551</v>
      </c>
      <c r="C147" s="306" t="s">
        <v>1552</v>
      </c>
      <c r="D147" s="332" t="s">
        <v>1210</v>
      </c>
      <c r="E147" s="333" t="n">
        <v>341</v>
      </c>
      <c r="F147" s="334"/>
      <c r="G147" s="333" t="n">
        <v>341</v>
      </c>
      <c r="H147" s="338" t="s">
        <v>1553</v>
      </c>
      <c r="I147" s="33" t="s">
        <v>1041</v>
      </c>
    </row>
    <row r="148" customFormat="false" ht="31.5" hidden="false" customHeight="false" outlineLevel="0" collapsed="false">
      <c r="A148" s="304" t="n">
        <v>142</v>
      </c>
      <c r="B148" s="337" t="s">
        <v>1554</v>
      </c>
      <c r="C148" s="306" t="s">
        <v>1555</v>
      </c>
      <c r="D148" s="332" t="s">
        <v>1210</v>
      </c>
      <c r="E148" s="333" t="n">
        <v>341</v>
      </c>
      <c r="F148" s="334"/>
      <c r="G148" s="333" t="n">
        <v>341</v>
      </c>
      <c r="H148" s="338" t="s">
        <v>1556</v>
      </c>
      <c r="I148" s="33" t="s">
        <v>1041</v>
      </c>
    </row>
    <row r="149" customFormat="false" ht="31.5" hidden="false" customHeight="false" outlineLevel="0" collapsed="false">
      <c r="A149" s="304" t="n">
        <v>143</v>
      </c>
      <c r="B149" s="337" t="s">
        <v>1557</v>
      </c>
      <c r="C149" s="306" t="s">
        <v>1558</v>
      </c>
      <c r="D149" s="332" t="s">
        <v>1210</v>
      </c>
      <c r="E149" s="333" t="n">
        <v>341</v>
      </c>
      <c r="F149" s="334"/>
      <c r="G149" s="333" t="n">
        <v>341</v>
      </c>
      <c r="H149" s="338" t="s">
        <v>1559</v>
      </c>
      <c r="I149" s="33" t="s">
        <v>1041</v>
      </c>
    </row>
    <row r="150" customFormat="false" ht="31.5" hidden="false" customHeight="false" outlineLevel="0" collapsed="false">
      <c r="A150" s="304" t="n">
        <v>144</v>
      </c>
      <c r="B150" s="337" t="s">
        <v>1560</v>
      </c>
      <c r="C150" s="306" t="s">
        <v>1561</v>
      </c>
      <c r="D150" s="332" t="s">
        <v>1210</v>
      </c>
      <c r="E150" s="333" t="n">
        <v>341</v>
      </c>
      <c r="F150" s="334"/>
      <c r="G150" s="333" t="n">
        <v>341</v>
      </c>
      <c r="H150" s="338" t="s">
        <v>1562</v>
      </c>
      <c r="I150" s="33" t="s">
        <v>1041</v>
      </c>
    </row>
    <row r="151" customFormat="false" ht="31.5" hidden="false" customHeight="false" outlineLevel="0" collapsed="false">
      <c r="A151" s="304" t="n">
        <v>145</v>
      </c>
      <c r="B151" s="337" t="s">
        <v>1563</v>
      </c>
      <c r="C151" s="306" t="s">
        <v>1564</v>
      </c>
      <c r="D151" s="332" t="s">
        <v>1210</v>
      </c>
      <c r="E151" s="333" t="n">
        <v>341</v>
      </c>
      <c r="F151" s="334"/>
      <c r="G151" s="333" t="n">
        <v>341</v>
      </c>
      <c r="H151" s="338" t="s">
        <v>1565</v>
      </c>
      <c r="I151" s="33" t="s">
        <v>1041</v>
      </c>
    </row>
    <row r="152" customFormat="false" ht="31.5" hidden="false" customHeight="false" outlineLevel="0" collapsed="false">
      <c r="A152" s="304" t="n">
        <v>146</v>
      </c>
      <c r="B152" s="337" t="s">
        <v>1566</v>
      </c>
      <c r="C152" s="306" t="s">
        <v>1567</v>
      </c>
      <c r="D152" s="332" t="s">
        <v>1210</v>
      </c>
      <c r="E152" s="333" t="n">
        <v>344.36</v>
      </c>
      <c r="F152" s="334"/>
      <c r="G152" s="333" t="n">
        <v>344.36</v>
      </c>
      <c r="H152" s="338" t="s">
        <v>1568</v>
      </c>
      <c r="I152" s="33" t="s">
        <v>1041</v>
      </c>
    </row>
    <row r="153" customFormat="false" ht="31.5" hidden="false" customHeight="false" outlineLevel="0" collapsed="false">
      <c r="A153" s="304" t="n">
        <v>147</v>
      </c>
      <c r="B153" s="337" t="s">
        <v>1569</v>
      </c>
      <c r="C153" s="306" t="s">
        <v>1570</v>
      </c>
      <c r="D153" s="332" t="s">
        <v>1210</v>
      </c>
      <c r="E153" s="333" t="n">
        <v>43324.3</v>
      </c>
      <c r="F153" s="334" t="n">
        <v>1</v>
      </c>
      <c r="G153" s="333" t="n">
        <v>43324.3</v>
      </c>
      <c r="H153" s="338" t="s">
        <v>1541</v>
      </c>
      <c r="I153" s="33" t="s">
        <v>1041</v>
      </c>
    </row>
    <row r="154" customFormat="false" ht="31.5" hidden="false" customHeight="false" outlineLevel="0" collapsed="false">
      <c r="A154" s="304" t="n">
        <v>148</v>
      </c>
      <c r="B154" s="337" t="s">
        <v>1571</v>
      </c>
      <c r="C154" s="306" t="s">
        <v>1572</v>
      </c>
      <c r="D154" s="332" t="s">
        <v>1210</v>
      </c>
      <c r="E154" s="333" t="n">
        <v>38895.88</v>
      </c>
      <c r="F154" s="334" t="n">
        <v>1</v>
      </c>
      <c r="G154" s="333" t="n">
        <v>38895.88</v>
      </c>
      <c r="H154" s="338" t="s">
        <v>1544</v>
      </c>
      <c r="I154" s="33" t="s">
        <v>1041</v>
      </c>
    </row>
    <row r="155" customFormat="false" ht="31.5" hidden="false" customHeight="false" outlineLevel="0" collapsed="false">
      <c r="A155" s="304" t="n">
        <v>149</v>
      </c>
      <c r="B155" s="337" t="s">
        <v>1573</v>
      </c>
      <c r="C155" s="306" t="s">
        <v>1574</v>
      </c>
      <c r="D155" s="332" t="s">
        <v>1210</v>
      </c>
      <c r="E155" s="333" t="n">
        <v>38895.89</v>
      </c>
      <c r="F155" s="334" t="n">
        <v>1</v>
      </c>
      <c r="G155" s="333" t="n">
        <v>38895.89</v>
      </c>
      <c r="H155" s="338" t="s">
        <v>1547</v>
      </c>
      <c r="I155" s="33" t="s">
        <v>1041</v>
      </c>
    </row>
    <row r="156" customFormat="false" ht="18.6" hidden="false" customHeight="true" outlineLevel="0" collapsed="false">
      <c r="A156" s="304" t="n">
        <v>150</v>
      </c>
      <c r="B156" s="337" t="s">
        <v>1575</v>
      </c>
      <c r="C156" s="306" t="s">
        <v>1576</v>
      </c>
      <c r="D156" s="332" t="s">
        <v>1210</v>
      </c>
      <c r="E156" s="333" t="n">
        <v>33814</v>
      </c>
      <c r="F156" s="334" t="n">
        <v>1</v>
      </c>
      <c r="G156" s="333" t="n">
        <v>33814</v>
      </c>
      <c r="H156" s="338" t="s">
        <v>1577</v>
      </c>
      <c r="I156" s="33" t="s">
        <v>1041</v>
      </c>
    </row>
    <row r="157" customFormat="false" ht="31.5" hidden="false" customHeight="false" outlineLevel="0" collapsed="false">
      <c r="A157" s="304" t="n">
        <v>151</v>
      </c>
      <c r="B157" s="337" t="s">
        <v>1578</v>
      </c>
      <c r="C157" s="306" t="s">
        <v>1579</v>
      </c>
      <c r="D157" s="332" t="s">
        <v>1210</v>
      </c>
      <c r="E157" s="333" t="n">
        <v>33814</v>
      </c>
      <c r="F157" s="334" t="n">
        <v>1</v>
      </c>
      <c r="G157" s="333" t="n">
        <v>33814</v>
      </c>
      <c r="H157" s="338" t="s">
        <v>1553</v>
      </c>
      <c r="I157" s="33" t="s">
        <v>1041</v>
      </c>
    </row>
    <row r="158" customFormat="false" ht="31.5" hidden="false" customHeight="false" outlineLevel="0" collapsed="false">
      <c r="A158" s="304" t="n">
        <v>152</v>
      </c>
      <c r="B158" s="337" t="s">
        <v>1580</v>
      </c>
      <c r="C158" s="306" t="s">
        <v>1581</v>
      </c>
      <c r="D158" s="332" t="s">
        <v>1210</v>
      </c>
      <c r="E158" s="333" t="n">
        <v>33814</v>
      </c>
      <c r="F158" s="334" t="n">
        <v>1</v>
      </c>
      <c r="G158" s="333" t="n">
        <v>33814</v>
      </c>
      <c r="H158" s="338" t="s">
        <v>1556</v>
      </c>
      <c r="I158" s="33" t="s">
        <v>1041</v>
      </c>
    </row>
    <row r="159" customFormat="false" ht="31.5" hidden="false" customHeight="false" outlineLevel="0" collapsed="false">
      <c r="A159" s="304" t="n">
        <v>153</v>
      </c>
      <c r="B159" s="337" t="s">
        <v>1582</v>
      </c>
      <c r="C159" s="306" t="s">
        <v>1583</v>
      </c>
      <c r="D159" s="332" t="s">
        <v>1210</v>
      </c>
      <c r="E159" s="333" t="n">
        <v>33814</v>
      </c>
      <c r="F159" s="334" t="n">
        <v>1</v>
      </c>
      <c r="G159" s="333" t="n">
        <v>33814</v>
      </c>
      <c r="H159" s="338" t="s">
        <v>1559</v>
      </c>
      <c r="I159" s="33" t="s">
        <v>1041</v>
      </c>
    </row>
    <row r="160" customFormat="false" ht="31.5" hidden="false" customHeight="false" outlineLevel="0" collapsed="false">
      <c r="A160" s="304" t="n">
        <v>154</v>
      </c>
      <c r="B160" s="337" t="s">
        <v>1584</v>
      </c>
      <c r="C160" s="306" t="s">
        <v>1585</v>
      </c>
      <c r="D160" s="332" t="s">
        <v>1210</v>
      </c>
      <c r="E160" s="333" t="n">
        <v>33814</v>
      </c>
      <c r="F160" s="334" t="n">
        <v>1</v>
      </c>
      <c r="G160" s="333" t="n">
        <v>33814</v>
      </c>
      <c r="H160" s="338" t="s">
        <v>1562</v>
      </c>
      <c r="I160" s="33" t="s">
        <v>1041</v>
      </c>
    </row>
    <row r="161" customFormat="false" ht="31.5" hidden="false" customHeight="false" outlineLevel="0" collapsed="false">
      <c r="A161" s="304" t="n">
        <v>155</v>
      </c>
      <c r="B161" s="337" t="s">
        <v>1586</v>
      </c>
      <c r="C161" s="306" t="s">
        <v>1587</v>
      </c>
      <c r="D161" s="332" t="s">
        <v>1210</v>
      </c>
      <c r="E161" s="333" t="n">
        <v>33814</v>
      </c>
      <c r="F161" s="334" t="n">
        <v>1</v>
      </c>
      <c r="G161" s="333" t="n">
        <v>33814</v>
      </c>
      <c r="H161" s="338" t="s">
        <v>1565</v>
      </c>
      <c r="I161" s="33" t="s">
        <v>1041</v>
      </c>
    </row>
    <row r="162" customFormat="false" ht="31.5" hidden="false" customHeight="false" outlineLevel="0" collapsed="false">
      <c r="A162" s="304" t="n">
        <v>156</v>
      </c>
      <c r="B162" s="337" t="s">
        <v>1588</v>
      </c>
      <c r="C162" s="306" t="s">
        <v>1589</v>
      </c>
      <c r="D162" s="332" t="s">
        <v>1210</v>
      </c>
      <c r="E162" s="333" t="n">
        <v>33814.11</v>
      </c>
      <c r="F162" s="334" t="n">
        <v>1</v>
      </c>
      <c r="G162" s="333" t="n">
        <v>33814.11</v>
      </c>
      <c r="H162" s="338" t="s">
        <v>1568</v>
      </c>
      <c r="I162" s="33" t="s">
        <v>1041</v>
      </c>
    </row>
    <row r="163" customFormat="false" ht="15.75" hidden="false" customHeight="false" outlineLevel="0" collapsed="false">
      <c r="A163" s="304" t="n">
        <v>157</v>
      </c>
      <c r="B163" s="337" t="s">
        <v>1590</v>
      </c>
      <c r="C163" s="306" t="s">
        <v>1591</v>
      </c>
      <c r="D163" s="332" t="s">
        <v>1210</v>
      </c>
      <c r="E163" s="333" t="n">
        <v>35000</v>
      </c>
      <c r="F163" s="334" t="n">
        <v>1</v>
      </c>
      <c r="G163" s="333" t="n">
        <v>35000</v>
      </c>
      <c r="H163" s="338" t="s">
        <v>1592</v>
      </c>
      <c r="I163" s="33" t="s">
        <v>1041</v>
      </c>
    </row>
    <row r="164" customFormat="false" ht="15.75" hidden="false" customHeight="false" outlineLevel="0" collapsed="false">
      <c r="A164" s="304" t="n">
        <v>158</v>
      </c>
      <c r="B164" s="337" t="s">
        <v>1593</v>
      </c>
      <c r="C164" s="306" t="s">
        <v>1594</v>
      </c>
      <c r="D164" s="332" t="s">
        <v>1210</v>
      </c>
      <c r="E164" s="333" t="n">
        <v>32118.62</v>
      </c>
      <c r="F164" s="334" t="n">
        <v>1</v>
      </c>
      <c r="G164" s="333" t="n">
        <v>32118.62</v>
      </c>
      <c r="H164" s="338" t="s">
        <v>1595</v>
      </c>
      <c r="I164" s="33" t="s">
        <v>1041</v>
      </c>
    </row>
    <row r="165" customFormat="false" ht="15.75" hidden="false" customHeight="false" outlineLevel="0" collapsed="false">
      <c r="A165" s="304" t="n">
        <v>159</v>
      </c>
      <c r="B165" s="337" t="s">
        <v>1596</v>
      </c>
      <c r="C165" s="306" t="s">
        <v>1597</v>
      </c>
      <c r="D165" s="332" t="s">
        <v>1210</v>
      </c>
      <c r="E165" s="333" t="n">
        <v>32118.62</v>
      </c>
      <c r="F165" s="334" t="n">
        <v>1</v>
      </c>
      <c r="G165" s="333" t="n">
        <v>32118.62</v>
      </c>
      <c r="H165" s="338" t="s">
        <v>1598</v>
      </c>
      <c r="I165" s="33" t="s">
        <v>1041</v>
      </c>
    </row>
    <row r="166" customFormat="false" ht="15.75" hidden="false" customHeight="false" outlineLevel="0" collapsed="false">
      <c r="A166" s="304" t="n">
        <v>160</v>
      </c>
      <c r="B166" s="337" t="s">
        <v>1599</v>
      </c>
      <c r="C166" s="306" t="s">
        <v>1600</v>
      </c>
      <c r="D166" s="332" t="s">
        <v>1210</v>
      </c>
      <c r="E166" s="333" t="n">
        <v>32118.62</v>
      </c>
      <c r="F166" s="334" t="n">
        <v>1</v>
      </c>
      <c r="G166" s="333" t="n">
        <v>32118.62</v>
      </c>
      <c r="H166" s="338" t="s">
        <v>1601</v>
      </c>
      <c r="I166" s="33" t="s">
        <v>1041</v>
      </c>
    </row>
    <row r="167" customFormat="false" ht="15.75" hidden="false" customHeight="false" outlineLevel="0" collapsed="false">
      <c r="A167" s="304" t="n">
        <v>161</v>
      </c>
      <c r="B167" s="337" t="s">
        <v>1602</v>
      </c>
      <c r="C167" s="306" t="s">
        <v>1603</v>
      </c>
      <c r="D167" s="332" t="s">
        <v>1210</v>
      </c>
      <c r="E167" s="333" t="n">
        <v>32118.63</v>
      </c>
      <c r="F167" s="334" t="n">
        <v>1</v>
      </c>
      <c r="G167" s="333" t="n">
        <v>32118.63</v>
      </c>
      <c r="H167" s="338" t="s">
        <v>1604</v>
      </c>
      <c r="I167" s="33" t="s">
        <v>1041</v>
      </c>
    </row>
    <row r="168" customFormat="false" ht="15.75" hidden="false" customHeight="false" outlineLevel="0" collapsed="false">
      <c r="A168" s="304" t="n">
        <v>162</v>
      </c>
      <c r="B168" s="337" t="s">
        <v>1605</v>
      </c>
      <c r="C168" s="306" t="s">
        <v>1606</v>
      </c>
      <c r="D168" s="332" t="s">
        <v>1210</v>
      </c>
      <c r="E168" s="333" t="n">
        <v>38349.27</v>
      </c>
      <c r="F168" s="334" t="n">
        <v>1</v>
      </c>
      <c r="G168" s="333" t="n">
        <v>38349.27</v>
      </c>
      <c r="H168" s="338" t="s">
        <v>1607</v>
      </c>
      <c r="I168" s="33" t="s">
        <v>1041</v>
      </c>
    </row>
    <row r="169" customFormat="false" ht="15.75" hidden="false" customHeight="false" outlineLevel="0" collapsed="false">
      <c r="A169" s="304" t="n">
        <v>163</v>
      </c>
      <c r="B169" s="337" t="s">
        <v>1608</v>
      </c>
      <c r="C169" s="306" t="s">
        <v>1609</v>
      </c>
      <c r="D169" s="332" t="s">
        <v>1210</v>
      </c>
      <c r="E169" s="333" t="n">
        <v>38349.27</v>
      </c>
      <c r="F169" s="334" t="n">
        <v>1</v>
      </c>
      <c r="G169" s="333" t="n">
        <v>38349.27</v>
      </c>
      <c r="H169" s="338" t="s">
        <v>1610</v>
      </c>
      <c r="I169" s="33" t="s">
        <v>1041</v>
      </c>
    </row>
    <row r="170" customFormat="false" ht="15.75" hidden="false" customHeight="false" outlineLevel="0" collapsed="false">
      <c r="A170" s="304" t="n">
        <v>164</v>
      </c>
      <c r="B170" s="337" t="s">
        <v>1611</v>
      </c>
      <c r="C170" s="306" t="s">
        <v>1612</v>
      </c>
      <c r="D170" s="332" t="s">
        <v>1210</v>
      </c>
      <c r="E170" s="333" t="n">
        <v>38349.27</v>
      </c>
      <c r="F170" s="334" t="n">
        <v>1</v>
      </c>
      <c r="G170" s="333" t="n">
        <v>38349.27</v>
      </c>
      <c r="H170" s="338" t="s">
        <v>1613</v>
      </c>
      <c r="I170" s="33" t="s">
        <v>1041</v>
      </c>
    </row>
    <row r="171" customFormat="false" ht="15.75" hidden="false" customHeight="false" outlineLevel="0" collapsed="false">
      <c r="A171" s="304" t="n">
        <v>165</v>
      </c>
      <c r="B171" s="337" t="s">
        <v>1614</v>
      </c>
      <c r="C171" s="306" t="s">
        <v>1615</v>
      </c>
      <c r="D171" s="332" t="s">
        <v>1210</v>
      </c>
      <c r="E171" s="333" t="n">
        <v>38349.26</v>
      </c>
      <c r="F171" s="334" t="n">
        <v>1</v>
      </c>
      <c r="G171" s="333" t="n">
        <v>38349.26</v>
      </c>
      <c r="H171" s="338" t="s">
        <v>1616</v>
      </c>
      <c r="I171" s="33" t="s">
        <v>1041</v>
      </c>
    </row>
    <row r="172" customFormat="false" ht="15.75" hidden="false" customHeight="false" outlineLevel="0" collapsed="false">
      <c r="A172" s="304" t="n">
        <v>166</v>
      </c>
      <c r="B172" s="337" t="s">
        <v>1617</v>
      </c>
      <c r="C172" s="306" t="s">
        <v>1618</v>
      </c>
      <c r="D172" s="332" t="s">
        <v>1210</v>
      </c>
      <c r="E172" s="333" t="n">
        <v>43891.95</v>
      </c>
      <c r="F172" s="334" t="n">
        <v>1</v>
      </c>
      <c r="G172" s="333" t="n">
        <v>43891.95</v>
      </c>
      <c r="H172" s="338" t="s">
        <v>1619</v>
      </c>
      <c r="I172" s="33" t="s">
        <v>1041</v>
      </c>
    </row>
    <row r="173" customFormat="false" ht="15.75" hidden="false" customHeight="false" outlineLevel="0" collapsed="false">
      <c r="A173" s="304" t="n">
        <v>167</v>
      </c>
      <c r="B173" s="337" t="s">
        <v>1620</v>
      </c>
      <c r="C173" s="306" t="s">
        <v>1621</v>
      </c>
      <c r="D173" s="332" t="s">
        <v>1210</v>
      </c>
      <c r="E173" s="333" t="n">
        <v>7000</v>
      </c>
      <c r="F173" s="334" t="n">
        <v>6</v>
      </c>
      <c r="G173" s="333" t="n">
        <v>42000</v>
      </c>
      <c r="H173" s="338"/>
      <c r="I173" s="33" t="s">
        <v>1041</v>
      </c>
    </row>
    <row r="174" customFormat="false" ht="15.75" hidden="false" customHeight="false" outlineLevel="0" collapsed="false">
      <c r="A174" s="304" t="n">
        <v>168</v>
      </c>
      <c r="B174" s="337" t="s">
        <v>1622</v>
      </c>
      <c r="C174" s="306" t="s">
        <v>1623</v>
      </c>
      <c r="D174" s="332" t="s">
        <v>1210</v>
      </c>
      <c r="E174" s="333" t="n">
        <v>7425</v>
      </c>
      <c r="F174" s="334" t="n">
        <v>1</v>
      </c>
      <c r="G174" s="333" t="n">
        <v>7425</v>
      </c>
      <c r="H174" s="338"/>
      <c r="I174" s="33" t="s">
        <v>1041</v>
      </c>
    </row>
    <row r="175" customFormat="false" ht="15.75" hidden="false" customHeight="false" outlineLevel="0" collapsed="false">
      <c r="A175" s="304" t="n">
        <v>169</v>
      </c>
      <c r="B175" s="337" t="s">
        <v>1622</v>
      </c>
      <c r="C175" s="306" t="s">
        <v>1624</v>
      </c>
      <c r="D175" s="332" t="s">
        <v>1210</v>
      </c>
      <c r="E175" s="333" t="n">
        <v>7425</v>
      </c>
      <c r="F175" s="334" t="n">
        <v>1</v>
      </c>
      <c r="G175" s="333" t="n">
        <v>7425</v>
      </c>
      <c r="H175" s="338"/>
      <c r="I175" s="33" t="s">
        <v>1041</v>
      </c>
    </row>
    <row r="176" customFormat="false" ht="15.75" hidden="false" customHeight="false" outlineLevel="0" collapsed="false">
      <c r="A176" s="304" t="n">
        <v>170</v>
      </c>
      <c r="B176" s="337" t="s">
        <v>1622</v>
      </c>
      <c r="C176" s="306" t="s">
        <v>1625</v>
      </c>
      <c r="D176" s="332" t="s">
        <v>1210</v>
      </c>
      <c r="E176" s="333" t="n">
        <v>7425</v>
      </c>
      <c r="F176" s="334" t="n">
        <v>1</v>
      </c>
      <c r="G176" s="333" t="n">
        <v>7425</v>
      </c>
      <c r="H176" s="338"/>
      <c r="I176" s="33" t="s">
        <v>1041</v>
      </c>
    </row>
    <row r="177" customFormat="false" ht="15.75" hidden="false" customHeight="false" outlineLevel="0" collapsed="false">
      <c r="A177" s="304" t="n">
        <v>171</v>
      </c>
      <c r="B177" s="337" t="s">
        <v>1622</v>
      </c>
      <c r="C177" s="306" t="s">
        <v>1626</v>
      </c>
      <c r="D177" s="332" t="s">
        <v>1210</v>
      </c>
      <c r="E177" s="333" t="n">
        <v>7425</v>
      </c>
      <c r="F177" s="334" t="n">
        <v>1</v>
      </c>
      <c r="G177" s="333" t="n">
        <v>7425</v>
      </c>
      <c r="H177" s="338"/>
      <c r="I177" s="33" t="s">
        <v>1041</v>
      </c>
    </row>
    <row r="178" customFormat="false" ht="15.75" hidden="false" customHeight="false" outlineLevel="0" collapsed="false">
      <c r="A178" s="304" t="n">
        <v>172</v>
      </c>
      <c r="B178" s="337" t="s">
        <v>1622</v>
      </c>
      <c r="C178" s="306" t="s">
        <v>1627</v>
      </c>
      <c r="D178" s="332" t="s">
        <v>1210</v>
      </c>
      <c r="E178" s="333" t="n">
        <v>7425</v>
      </c>
      <c r="F178" s="334" t="n">
        <v>1</v>
      </c>
      <c r="G178" s="333" t="n">
        <v>7425</v>
      </c>
      <c r="H178" s="338"/>
      <c r="I178" s="33" t="s">
        <v>1041</v>
      </c>
    </row>
    <row r="179" customFormat="false" ht="15.75" hidden="false" customHeight="false" outlineLevel="0" collapsed="false">
      <c r="A179" s="304" t="n">
        <v>173</v>
      </c>
      <c r="B179" s="337" t="s">
        <v>1622</v>
      </c>
      <c r="C179" s="306" t="s">
        <v>1628</v>
      </c>
      <c r="D179" s="332" t="s">
        <v>1210</v>
      </c>
      <c r="E179" s="333" t="n">
        <v>7425</v>
      </c>
      <c r="F179" s="334" t="n">
        <v>1</v>
      </c>
      <c r="G179" s="333" t="n">
        <v>7425</v>
      </c>
      <c r="H179" s="338"/>
      <c r="I179" s="33" t="s">
        <v>1041</v>
      </c>
    </row>
    <row r="180" customFormat="false" ht="15.75" hidden="false" customHeight="false" outlineLevel="0" collapsed="false">
      <c r="A180" s="304" t="n">
        <v>174</v>
      </c>
      <c r="B180" s="337" t="s">
        <v>1622</v>
      </c>
      <c r="C180" s="306" t="s">
        <v>1629</v>
      </c>
      <c r="D180" s="332" t="s">
        <v>1210</v>
      </c>
      <c r="E180" s="333" t="n">
        <v>7425</v>
      </c>
      <c r="F180" s="334" t="n">
        <v>1</v>
      </c>
      <c r="G180" s="333" t="n">
        <v>7425</v>
      </c>
      <c r="H180" s="338"/>
      <c r="I180" s="33" t="s">
        <v>1041</v>
      </c>
    </row>
    <row r="181" customFormat="false" ht="15.75" hidden="false" customHeight="false" outlineLevel="0" collapsed="false">
      <c r="A181" s="304" t="n">
        <v>175</v>
      </c>
      <c r="B181" s="337" t="s">
        <v>1622</v>
      </c>
      <c r="C181" s="306" t="s">
        <v>1630</v>
      </c>
      <c r="D181" s="332" t="s">
        <v>1210</v>
      </c>
      <c r="E181" s="333" t="n">
        <v>7425</v>
      </c>
      <c r="F181" s="334" t="n">
        <v>1</v>
      </c>
      <c r="G181" s="333" t="n">
        <v>7425</v>
      </c>
      <c r="H181" s="338"/>
      <c r="I181" s="33" t="s">
        <v>1041</v>
      </c>
    </row>
    <row r="182" customFormat="false" ht="15.75" hidden="false" customHeight="false" outlineLevel="0" collapsed="false">
      <c r="A182" s="304" t="n">
        <v>176</v>
      </c>
      <c r="B182" s="337" t="s">
        <v>1622</v>
      </c>
      <c r="C182" s="306" t="s">
        <v>1631</v>
      </c>
      <c r="D182" s="332" t="s">
        <v>1210</v>
      </c>
      <c r="E182" s="333" t="n">
        <v>7425</v>
      </c>
      <c r="F182" s="334" t="n">
        <v>1</v>
      </c>
      <c r="G182" s="333" t="n">
        <v>7425</v>
      </c>
      <c r="H182" s="338"/>
      <c r="I182" s="33" t="s">
        <v>1041</v>
      </c>
    </row>
    <row r="183" customFormat="false" ht="15.75" hidden="false" customHeight="false" outlineLevel="0" collapsed="false">
      <c r="A183" s="304" t="n">
        <v>177</v>
      </c>
      <c r="B183" s="337" t="s">
        <v>1622</v>
      </c>
      <c r="C183" s="306" t="s">
        <v>1632</v>
      </c>
      <c r="D183" s="332" t="s">
        <v>1210</v>
      </c>
      <c r="E183" s="333" t="n">
        <v>7425</v>
      </c>
      <c r="F183" s="334" t="n">
        <v>1</v>
      </c>
      <c r="G183" s="333" t="n">
        <v>7425</v>
      </c>
      <c r="H183" s="338"/>
      <c r="I183" s="33" t="s">
        <v>1041</v>
      </c>
    </row>
    <row r="184" customFormat="false" ht="15.75" hidden="false" customHeight="false" outlineLevel="0" collapsed="false">
      <c r="A184" s="304" t="n">
        <v>178</v>
      </c>
      <c r="B184" s="337" t="s">
        <v>1622</v>
      </c>
      <c r="C184" s="306" t="s">
        <v>1633</v>
      </c>
      <c r="D184" s="332" t="s">
        <v>1210</v>
      </c>
      <c r="E184" s="333" t="n">
        <v>7425</v>
      </c>
      <c r="F184" s="334" t="n">
        <v>1</v>
      </c>
      <c r="G184" s="333" t="n">
        <v>7425</v>
      </c>
      <c r="H184" s="338"/>
      <c r="I184" s="33" t="s">
        <v>1041</v>
      </c>
    </row>
    <row r="185" customFormat="false" ht="15.75" hidden="false" customHeight="false" outlineLevel="0" collapsed="false">
      <c r="A185" s="304" t="n">
        <v>179</v>
      </c>
      <c r="B185" s="337" t="s">
        <v>1622</v>
      </c>
      <c r="C185" s="306" t="s">
        <v>1634</v>
      </c>
      <c r="D185" s="332" t="s">
        <v>1210</v>
      </c>
      <c r="E185" s="333" t="n">
        <v>7425</v>
      </c>
      <c r="F185" s="334" t="n">
        <v>1</v>
      </c>
      <c r="G185" s="333" t="n">
        <v>7425</v>
      </c>
      <c r="H185" s="338"/>
      <c r="I185" s="33" t="s">
        <v>1041</v>
      </c>
    </row>
    <row r="186" customFormat="false" ht="15.75" hidden="false" customHeight="false" outlineLevel="0" collapsed="false">
      <c r="A186" s="304" t="n">
        <v>180</v>
      </c>
      <c r="B186" s="337" t="s">
        <v>1622</v>
      </c>
      <c r="C186" s="306" t="s">
        <v>1635</v>
      </c>
      <c r="D186" s="332" t="s">
        <v>1210</v>
      </c>
      <c r="E186" s="333" t="n">
        <v>7425</v>
      </c>
      <c r="F186" s="334" t="n">
        <v>1</v>
      </c>
      <c r="G186" s="333" t="n">
        <v>7425</v>
      </c>
      <c r="H186" s="338"/>
      <c r="I186" s="33" t="s">
        <v>1041</v>
      </c>
    </row>
    <row r="187" customFormat="false" ht="15.75" hidden="false" customHeight="false" outlineLevel="0" collapsed="false">
      <c r="A187" s="304" t="n">
        <v>181</v>
      </c>
      <c r="B187" s="337" t="s">
        <v>1622</v>
      </c>
      <c r="C187" s="306" t="s">
        <v>1636</v>
      </c>
      <c r="D187" s="332" t="s">
        <v>1210</v>
      </c>
      <c r="E187" s="333" t="n">
        <v>7425</v>
      </c>
      <c r="F187" s="334" t="n">
        <v>1</v>
      </c>
      <c r="G187" s="333" t="n">
        <v>7425</v>
      </c>
      <c r="H187" s="338"/>
      <c r="I187" s="33" t="s">
        <v>1041</v>
      </c>
    </row>
    <row r="188" customFormat="false" ht="15.75" hidden="false" customHeight="false" outlineLevel="0" collapsed="false">
      <c r="A188" s="304" t="n">
        <v>182</v>
      </c>
      <c r="B188" s="337" t="s">
        <v>1622</v>
      </c>
      <c r="C188" s="306" t="s">
        <v>1637</v>
      </c>
      <c r="D188" s="332" t="s">
        <v>1210</v>
      </c>
      <c r="E188" s="333" t="n">
        <v>7425</v>
      </c>
      <c r="F188" s="334" t="n">
        <v>1</v>
      </c>
      <c r="G188" s="333" t="n">
        <v>7425</v>
      </c>
      <c r="H188" s="338"/>
      <c r="I188" s="33" t="s">
        <v>1041</v>
      </c>
    </row>
    <row r="189" customFormat="false" ht="15.75" hidden="false" customHeight="false" outlineLevel="0" collapsed="false">
      <c r="A189" s="304" t="n">
        <v>183</v>
      </c>
      <c r="B189" s="337" t="s">
        <v>1622</v>
      </c>
      <c r="C189" s="306" t="s">
        <v>1638</v>
      </c>
      <c r="D189" s="332" t="s">
        <v>1210</v>
      </c>
      <c r="E189" s="333" t="n">
        <v>7425</v>
      </c>
      <c r="F189" s="334" t="n">
        <v>1</v>
      </c>
      <c r="G189" s="333" t="n">
        <v>7425</v>
      </c>
      <c r="H189" s="338"/>
      <c r="I189" s="33" t="s">
        <v>1041</v>
      </c>
    </row>
    <row r="190" customFormat="false" ht="15.75" hidden="false" customHeight="false" outlineLevel="0" collapsed="false">
      <c r="A190" s="304" t="n">
        <v>184</v>
      </c>
      <c r="B190" s="337" t="s">
        <v>1622</v>
      </c>
      <c r="C190" s="306" t="s">
        <v>1639</v>
      </c>
      <c r="D190" s="332" t="s">
        <v>1210</v>
      </c>
      <c r="E190" s="333" t="n">
        <v>7425</v>
      </c>
      <c r="F190" s="334" t="n">
        <v>1</v>
      </c>
      <c r="G190" s="333" t="n">
        <v>7425</v>
      </c>
      <c r="H190" s="338"/>
      <c r="I190" s="33" t="s">
        <v>1041</v>
      </c>
    </row>
    <row r="191" customFormat="false" ht="15.75" hidden="false" customHeight="false" outlineLevel="0" collapsed="false">
      <c r="A191" s="304" t="n">
        <v>185</v>
      </c>
      <c r="B191" s="337" t="s">
        <v>1622</v>
      </c>
      <c r="C191" s="306" t="s">
        <v>1640</v>
      </c>
      <c r="D191" s="332" t="s">
        <v>1210</v>
      </c>
      <c r="E191" s="333" t="n">
        <v>7425</v>
      </c>
      <c r="F191" s="334" t="n">
        <v>1</v>
      </c>
      <c r="G191" s="333" t="n">
        <v>7425</v>
      </c>
      <c r="H191" s="338"/>
      <c r="I191" s="33" t="s">
        <v>1041</v>
      </c>
    </row>
    <row r="192" customFormat="false" ht="15.75" hidden="false" customHeight="false" outlineLevel="0" collapsed="false">
      <c r="A192" s="304" t="n">
        <v>186</v>
      </c>
      <c r="B192" s="337" t="s">
        <v>1622</v>
      </c>
      <c r="C192" s="306" t="s">
        <v>1641</v>
      </c>
      <c r="D192" s="332" t="s">
        <v>1210</v>
      </c>
      <c r="E192" s="333" t="n">
        <v>7425</v>
      </c>
      <c r="F192" s="334" t="n">
        <v>1</v>
      </c>
      <c r="G192" s="333" t="n">
        <v>7425</v>
      </c>
      <c r="H192" s="338"/>
      <c r="I192" s="33" t="s">
        <v>1041</v>
      </c>
    </row>
    <row r="193" customFormat="false" ht="15.75" hidden="false" customHeight="false" outlineLevel="0" collapsed="false">
      <c r="A193" s="304" t="n">
        <v>187</v>
      </c>
      <c r="B193" s="337" t="s">
        <v>1622</v>
      </c>
      <c r="C193" s="306" t="s">
        <v>1642</v>
      </c>
      <c r="D193" s="332" t="s">
        <v>1210</v>
      </c>
      <c r="E193" s="333" t="n">
        <v>7425</v>
      </c>
      <c r="F193" s="334" t="n">
        <v>1</v>
      </c>
      <c r="G193" s="333" t="n">
        <v>7425</v>
      </c>
      <c r="H193" s="338"/>
      <c r="I193" s="33" t="s">
        <v>1041</v>
      </c>
    </row>
    <row r="194" customFormat="false" ht="15.75" hidden="false" customHeight="false" outlineLevel="0" collapsed="false">
      <c r="A194" s="304" t="n">
        <v>188</v>
      </c>
      <c r="B194" s="337" t="s">
        <v>1622</v>
      </c>
      <c r="C194" s="306" t="s">
        <v>1643</v>
      </c>
      <c r="D194" s="332" t="s">
        <v>1210</v>
      </c>
      <c r="E194" s="333" t="n">
        <v>7425</v>
      </c>
      <c r="F194" s="334" t="n">
        <v>1</v>
      </c>
      <c r="G194" s="333" t="n">
        <v>7425</v>
      </c>
      <c r="H194" s="338"/>
      <c r="I194" s="33" t="s">
        <v>1041</v>
      </c>
    </row>
    <row r="195" customFormat="false" ht="15.75" hidden="false" customHeight="false" outlineLevel="0" collapsed="false">
      <c r="A195" s="304" t="n">
        <v>189</v>
      </c>
      <c r="B195" s="337" t="s">
        <v>1622</v>
      </c>
      <c r="C195" s="306" t="s">
        <v>1644</v>
      </c>
      <c r="D195" s="332" t="s">
        <v>1210</v>
      </c>
      <c r="E195" s="333" t="n">
        <v>7425</v>
      </c>
      <c r="F195" s="334" t="n">
        <v>1</v>
      </c>
      <c r="G195" s="333" t="n">
        <v>7425</v>
      </c>
      <c r="H195" s="338"/>
      <c r="I195" s="33" t="s">
        <v>1041</v>
      </c>
    </row>
    <row r="196" customFormat="false" ht="15.75" hidden="false" customHeight="false" outlineLevel="0" collapsed="false">
      <c r="A196" s="304" t="n">
        <v>190</v>
      </c>
      <c r="B196" s="337" t="s">
        <v>1622</v>
      </c>
      <c r="C196" s="306" t="s">
        <v>1645</v>
      </c>
      <c r="D196" s="332" t="s">
        <v>1210</v>
      </c>
      <c r="E196" s="333" t="n">
        <v>7425</v>
      </c>
      <c r="F196" s="334" t="n">
        <v>1</v>
      </c>
      <c r="G196" s="333" t="n">
        <v>7425</v>
      </c>
      <c r="H196" s="338"/>
      <c r="I196" s="33" t="s">
        <v>1041</v>
      </c>
    </row>
    <row r="197" customFormat="false" ht="15.75" hidden="false" customHeight="false" outlineLevel="0" collapsed="false">
      <c r="A197" s="304" t="n">
        <v>191</v>
      </c>
      <c r="B197" s="337" t="s">
        <v>1622</v>
      </c>
      <c r="C197" s="306" t="s">
        <v>1646</v>
      </c>
      <c r="D197" s="332" t="s">
        <v>1210</v>
      </c>
      <c r="E197" s="333" t="n">
        <v>7425</v>
      </c>
      <c r="F197" s="334" t="n">
        <v>1</v>
      </c>
      <c r="G197" s="333" t="n">
        <v>7425</v>
      </c>
      <c r="H197" s="338"/>
      <c r="I197" s="33" t="s">
        <v>1041</v>
      </c>
    </row>
    <row r="198" customFormat="false" ht="15.75" hidden="false" customHeight="false" outlineLevel="0" collapsed="false">
      <c r="A198" s="304" t="n">
        <v>192</v>
      </c>
      <c r="B198" s="337" t="s">
        <v>1622</v>
      </c>
      <c r="C198" s="306" t="s">
        <v>1647</v>
      </c>
      <c r="D198" s="332" t="s">
        <v>1210</v>
      </c>
      <c r="E198" s="333" t="n">
        <v>7425</v>
      </c>
      <c r="F198" s="334" t="n">
        <v>1</v>
      </c>
      <c r="G198" s="333" t="n">
        <v>7425</v>
      </c>
      <c r="H198" s="338"/>
      <c r="I198" s="33" t="s">
        <v>1041</v>
      </c>
    </row>
    <row r="199" customFormat="false" ht="15.75" hidden="false" customHeight="false" outlineLevel="0" collapsed="false">
      <c r="A199" s="304" t="n">
        <v>193</v>
      </c>
      <c r="B199" s="337" t="s">
        <v>1622</v>
      </c>
      <c r="C199" s="306" t="s">
        <v>1648</v>
      </c>
      <c r="D199" s="332" t="s">
        <v>1210</v>
      </c>
      <c r="E199" s="333" t="n">
        <v>7425</v>
      </c>
      <c r="F199" s="334" t="n">
        <v>1</v>
      </c>
      <c r="G199" s="333" t="n">
        <v>7425</v>
      </c>
      <c r="H199" s="338"/>
      <c r="I199" s="33" t="s">
        <v>1041</v>
      </c>
    </row>
    <row r="200" customFormat="false" ht="15.75" hidden="false" customHeight="false" outlineLevel="0" collapsed="false">
      <c r="A200" s="304" t="n">
        <v>194</v>
      </c>
      <c r="B200" s="337" t="s">
        <v>1622</v>
      </c>
      <c r="C200" s="306" t="s">
        <v>1649</v>
      </c>
      <c r="D200" s="332" t="s">
        <v>1210</v>
      </c>
      <c r="E200" s="333" t="n">
        <v>7425</v>
      </c>
      <c r="F200" s="334" t="n">
        <v>1</v>
      </c>
      <c r="G200" s="333" t="n">
        <v>7425</v>
      </c>
      <c r="H200" s="338"/>
      <c r="I200" s="33" t="s">
        <v>1041</v>
      </c>
    </row>
    <row r="201" customFormat="false" ht="15.75" hidden="false" customHeight="false" outlineLevel="0" collapsed="false">
      <c r="A201" s="304" t="n">
        <v>195</v>
      </c>
      <c r="B201" s="337" t="s">
        <v>1622</v>
      </c>
      <c r="C201" s="306" t="s">
        <v>1650</v>
      </c>
      <c r="D201" s="332" t="s">
        <v>1210</v>
      </c>
      <c r="E201" s="333" t="n">
        <v>7425</v>
      </c>
      <c r="F201" s="334" t="n">
        <v>1</v>
      </c>
      <c r="G201" s="333" t="n">
        <v>7425</v>
      </c>
      <c r="H201" s="338"/>
      <c r="I201" s="33" t="s">
        <v>1041</v>
      </c>
    </row>
    <row r="202" customFormat="false" ht="15.75" hidden="false" customHeight="false" outlineLevel="0" collapsed="false">
      <c r="A202" s="304" t="n">
        <v>196</v>
      </c>
      <c r="B202" s="337" t="s">
        <v>1622</v>
      </c>
      <c r="C202" s="306" t="s">
        <v>1651</v>
      </c>
      <c r="D202" s="332" t="s">
        <v>1210</v>
      </c>
      <c r="E202" s="333" t="n">
        <v>7425</v>
      </c>
      <c r="F202" s="334" t="n">
        <v>1</v>
      </c>
      <c r="G202" s="333" t="n">
        <v>7425</v>
      </c>
      <c r="H202" s="338"/>
      <c r="I202" s="33" t="s">
        <v>1041</v>
      </c>
    </row>
    <row r="203" customFormat="false" ht="15.75" hidden="false" customHeight="false" outlineLevel="0" collapsed="false">
      <c r="A203" s="304" t="n">
        <v>197</v>
      </c>
      <c r="B203" s="337" t="s">
        <v>1622</v>
      </c>
      <c r="C203" s="306" t="s">
        <v>1652</v>
      </c>
      <c r="D203" s="332" t="s">
        <v>1210</v>
      </c>
      <c r="E203" s="333" t="n">
        <v>7425</v>
      </c>
      <c r="F203" s="334" t="n">
        <v>1</v>
      </c>
      <c r="G203" s="333" t="n">
        <v>7425</v>
      </c>
      <c r="H203" s="338"/>
      <c r="I203" s="33" t="s">
        <v>1041</v>
      </c>
    </row>
    <row r="204" customFormat="false" ht="15.75" hidden="false" customHeight="false" outlineLevel="0" collapsed="false">
      <c r="A204" s="304" t="n">
        <v>198</v>
      </c>
      <c r="B204" s="337" t="s">
        <v>1622</v>
      </c>
      <c r="C204" s="306" t="s">
        <v>1653</v>
      </c>
      <c r="D204" s="332" t="s">
        <v>1210</v>
      </c>
      <c r="E204" s="333" t="n">
        <v>7425</v>
      </c>
      <c r="F204" s="334" t="n">
        <v>1</v>
      </c>
      <c r="G204" s="333" t="n">
        <v>7425</v>
      </c>
      <c r="H204" s="338"/>
      <c r="I204" s="33" t="s">
        <v>1041</v>
      </c>
    </row>
    <row r="205" customFormat="false" ht="15.75" hidden="false" customHeight="false" outlineLevel="0" collapsed="false">
      <c r="A205" s="304" t="n">
        <v>199</v>
      </c>
      <c r="B205" s="337" t="s">
        <v>1622</v>
      </c>
      <c r="C205" s="306" t="s">
        <v>1654</v>
      </c>
      <c r="D205" s="332" t="s">
        <v>1210</v>
      </c>
      <c r="E205" s="333" t="n">
        <v>7425</v>
      </c>
      <c r="F205" s="334" t="n">
        <v>1</v>
      </c>
      <c r="G205" s="333" t="n">
        <v>7425</v>
      </c>
      <c r="H205" s="338"/>
      <c r="I205" s="33" t="s">
        <v>1041</v>
      </c>
    </row>
    <row r="206" customFormat="false" ht="15.75" hidden="false" customHeight="false" outlineLevel="0" collapsed="false">
      <c r="A206" s="304" t="n">
        <v>200</v>
      </c>
      <c r="B206" s="337" t="s">
        <v>1622</v>
      </c>
      <c r="C206" s="306" t="s">
        <v>1655</v>
      </c>
      <c r="D206" s="332" t="s">
        <v>1210</v>
      </c>
      <c r="E206" s="333" t="n">
        <v>7425</v>
      </c>
      <c r="F206" s="334" t="n">
        <v>1</v>
      </c>
      <c r="G206" s="333" t="n">
        <v>7425</v>
      </c>
      <c r="H206" s="338"/>
      <c r="I206" s="33" t="s">
        <v>1041</v>
      </c>
    </row>
    <row r="207" customFormat="false" ht="15.75" hidden="false" customHeight="false" outlineLevel="0" collapsed="false">
      <c r="A207" s="304" t="n">
        <v>201</v>
      </c>
      <c r="B207" s="337" t="s">
        <v>1622</v>
      </c>
      <c r="C207" s="306" t="s">
        <v>1656</v>
      </c>
      <c r="D207" s="332" t="s">
        <v>1210</v>
      </c>
      <c r="E207" s="333" t="n">
        <v>7425.55</v>
      </c>
      <c r="F207" s="334" t="n">
        <v>1</v>
      </c>
      <c r="G207" s="333" t="n">
        <v>7425.55</v>
      </c>
      <c r="H207" s="338"/>
      <c r="I207" s="33" t="s">
        <v>1041</v>
      </c>
    </row>
    <row r="208" customFormat="false" ht="15.75" hidden="false" customHeight="false" outlineLevel="0" collapsed="false">
      <c r="A208" s="304" t="n">
        <v>202</v>
      </c>
      <c r="B208" s="337" t="s">
        <v>1622</v>
      </c>
      <c r="C208" s="306" t="s">
        <v>1657</v>
      </c>
      <c r="D208" s="332" t="s">
        <v>1210</v>
      </c>
      <c r="E208" s="333" t="n">
        <v>6930</v>
      </c>
      <c r="F208" s="334" t="n">
        <v>1</v>
      </c>
      <c r="G208" s="333" t="n">
        <v>6930</v>
      </c>
      <c r="H208" s="338"/>
      <c r="I208" s="33" t="s">
        <v>1041</v>
      </c>
    </row>
    <row r="209" customFormat="false" ht="15.75" hidden="false" customHeight="false" outlineLevel="0" collapsed="false">
      <c r="A209" s="304" t="n">
        <v>203</v>
      </c>
      <c r="B209" s="337" t="s">
        <v>1622</v>
      </c>
      <c r="C209" s="306" t="s">
        <v>1658</v>
      </c>
      <c r="D209" s="332" t="s">
        <v>1210</v>
      </c>
      <c r="E209" s="333" t="n">
        <v>6930</v>
      </c>
      <c r="F209" s="334" t="n">
        <v>1</v>
      </c>
      <c r="G209" s="333" t="n">
        <v>6930</v>
      </c>
      <c r="H209" s="338"/>
      <c r="I209" s="33" t="s">
        <v>1041</v>
      </c>
    </row>
    <row r="210" customFormat="false" ht="15.75" hidden="false" customHeight="false" outlineLevel="0" collapsed="false">
      <c r="A210" s="304" t="n">
        <v>204</v>
      </c>
      <c r="B210" s="337" t="s">
        <v>1622</v>
      </c>
      <c r="C210" s="306" t="s">
        <v>1659</v>
      </c>
      <c r="D210" s="332" t="s">
        <v>1210</v>
      </c>
      <c r="E210" s="333" t="n">
        <v>6930</v>
      </c>
      <c r="F210" s="334" t="n">
        <v>1</v>
      </c>
      <c r="G210" s="333" t="n">
        <v>6930</v>
      </c>
      <c r="H210" s="338"/>
      <c r="I210" s="33" t="s">
        <v>1041</v>
      </c>
    </row>
    <row r="211" customFormat="false" ht="15.75" hidden="false" customHeight="false" outlineLevel="0" collapsed="false">
      <c r="A211" s="304" t="n">
        <v>205</v>
      </c>
      <c r="B211" s="337" t="s">
        <v>1622</v>
      </c>
      <c r="C211" s="306" t="s">
        <v>1660</v>
      </c>
      <c r="D211" s="332" t="s">
        <v>1210</v>
      </c>
      <c r="E211" s="333" t="n">
        <v>6930</v>
      </c>
      <c r="F211" s="334" t="n">
        <v>1</v>
      </c>
      <c r="G211" s="333" t="n">
        <v>6930</v>
      </c>
      <c r="H211" s="338"/>
      <c r="I211" s="33" t="s">
        <v>1041</v>
      </c>
    </row>
    <row r="212" customFormat="false" ht="15.75" hidden="false" customHeight="false" outlineLevel="0" collapsed="false">
      <c r="A212" s="304" t="n">
        <v>206</v>
      </c>
      <c r="B212" s="337" t="s">
        <v>1622</v>
      </c>
      <c r="C212" s="306" t="s">
        <v>1661</v>
      </c>
      <c r="D212" s="332" t="s">
        <v>1210</v>
      </c>
      <c r="E212" s="333" t="n">
        <v>6930</v>
      </c>
      <c r="F212" s="334" t="n">
        <v>1</v>
      </c>
      <c r="G212" s="333" t="n">
        <v>6930</v>
      </c>
      <c r="H212" s="338"/>
      <c r="I212" s="33" t="s">
        <v>1041</v>
      </c>
    </row>
    <row r="213" customFormat="false" ht="15.75" hidden="false" customHeight="false" outlineLevel="0" collapsed="false">
      <c r="A213" s="304" t="n">
        <v>207</v>
      </c>
      <c r="B213" s="337" t="s">
        <v>1622</v>
      </c>
      <c r="C213" s="306" t="s">
        <v>1662</v>
      </c>
      <c r="D213" s="332" t="s">
        <v>1210</v>
      </c>
      <c r="E213" s="333" t="n">
        <v>6930</v>
      </c>
      <c r="F213" s="334" t="n">
        <v>1</v>
      </c>
      <c r="G213" s="333" t="n">
        <v>6930</v>
      </c>
      <c r="H213" s="338"/>
      <c r="I213" s="33" t="s">
        <v>1041</v>
      </c>
    </row>
    <row r="214" customFormat="false" ht="15.75" hidden="false" customHeight="false" outlineLevel="0" collapsed="false">
      <c r="A214" s="304" t="n">
        <v>208</v>
      </c>
      <c r="B214" s="337" t="s">
        <v>1622</v>
      </c>
      <c r="C214" s="306" t="s">
        <v>1663</v>
      </c>
      <c r="D214" s="332" t="s">
        <v>1210</v>
      </c>
      <c r="E214" s="333" t="n">
        <v>6930</v>
      </c>
      <c r="F214" s="334" t="n">
        <v>1</v>
      </c>
      <c r="G214" s="333" t="n">
        <v>6930</v>
      </c>
      <c r="H214" s="338"/>
      <c r="I214" s="33" t="s">
        <v>1041</v>
      </c>
    </row>
    <row r="215" customFormat="false" ht="15.75" hidden="false" customHeight="false" outlineLevel="0" collapsed="false">
      <c r="A215" s="304" t="n">
        <v>209</v>
      </c>
      <c r="B215" s="337" t="s">
        <v>1622</v>
      </c>
      <c r="C215" s="306" t="s">
        <v>1664</v>
      </c>
      <c r="D215" s="332" t="s">
        <v>1210</v>
      </c>
      <c r="E215" s="333" t="n">
        <v>6930</v>
      </c>
      <c r="F215" s="334" t="n">
        <v>1</v>
      </c>
      <c r="G215" s="333" t="n">
        <v>6930</v>
      </c>
      <c r="H215" s="338"/>
      <c r="I215" s="33" t="s">
        <v>1041</v>
      </c>
    </row>
    <row r="216" customFormat="false" ht="15.75" hidden="false" customHeight="false" outlineLevel="0" collapsed="false">
      <c r="A216" s="304" t="n">
        <v>210</v>
      </c>
      <c r="B216" s="337" t="s">
        <v>1622</v>
      </c>
      <c r="C216" s="306" t="s">
        <v>1665</v>
      </c>
      <c r="D216" s="332" t="s">
        <v>1210</v>
      </c>
      <c r="E216" s="333" t="n">
        <v>6930</v>
      </c>
      <c r="F216" s="334" t="n">
        <v>1</v>
      </c>
      <c r="G216" s="333" t="n">
        <v>6930</v>
      </c>
      <c r="H216" s="338"/>
      <c r="I216" s="33" t="s">
        <v>1041</v>
      </c>
    </row>
    <row r="217" customFormat="false" ht="15.75" hidden="false" customHeight="false" outlineLevel="0" collapsed="false">
      <c r="A217" s="304" t="n">
        <v>211</v>
      </c>
      <c r="B217" s="337" t="s">
        <v>1622</v>
      </c>
      <c r="C217" s="306" t="s">
        <v>1666</v>
      </c>
      <c r="D217" s="332" t="s">
        <v>1210</v>
      </c>
      <c r="E217" s="333" t="n">
        <v>6930.15</v>
      </c>
      <c r="F217" s="334" t="n">
        <v>1</v>
      </c>
      <c r="G217" s="333" t="n">
        <v>6930.15</v>
      </c>
      <c r="H217" s="338"/>
      <c r="I217" s="33" t="s">
        <v>1041</v>
      </c>
    </row>
    <row r="218" customFormat="false" ht="15.75" hidden="false" customHeight="false" outlineLevel="0" collapsed="false">
      <c r="A218" s="304" t="n">
        <v>212</v>
      </c>
      <c r="B218" s="337" t="s">
        <v>1622</v>
      </c>
      <c r="C218" s="306" t="s">
        <v>1667</v>
      </c>
      <c r="D218" s="332" t="s">
        <v>1210</v>
      </c>
      <c r="E218" s="333" t="n">
        <v>70</v>
      </c>
      <c r="F218" s="334"/>
      <c r="G218" s="333" t="n">
        <v>70</v>
      </c>
      <c r="H218" s="338"/>
      <c r="I218" s="33" t="s">
        <v>1041</v>
      </c>
    </row>
    <row r="219" customFormat="false" ht="15.75" hidden="false" customHeight="false" outlineLevel="0" collapsed="false">
      <c r="A219" s="304" t="n">
        <v>213</v>
      </c>
      <c r="B219" s="337" t="s">
        <v>1622</v>
      </c>
      <c r="C219" s="306" t="s">
        <v>1668</v>
      </c>
      <c r="D219" s="332" t="s">
        <v>1210</v>
      </c>
      <c r="E219" s="333" t="n">
        <v>70</v>
      </c>
      <c r="F219" s="334"/>
      <c r="G219" s="333" t="n">
        <v>70</v>
      </c>
      <c r="H219" s="338"/>
      <c r="I219" s="33" t="s">
        <v>1041</v>
      </c>
    </row>
    <row r="220" customFormat="false" ht="15.75" hidden="false" customHeight="false" outlineLevel="0" collapsed="false">
      <c r="A220" s="304" t="n">
        <v>214</v>
      </c>
      <c r="B220" s="337" t="s">
        <v>1622</v>
      </c>
      <c r="C220" s="306" t="s">
        <v>1669</v>
      </c>
      <c r="D220" s="332" t="s">
        <v>1210</v>
      </c>
      <c r="E220" s="333" t="n">
        <v>70</v>
      </c>
      <c r="F220" s="334"/>
      <c r="G220" s="333" t="n">
        <v>70</v>
      </c>
      <c r="H220" s="338"/>
      <c r="I220" s="33" t="s">
        <v>1041</v>
      </c>
    </row>
    <row r="221" customFormat="false" ht="15.75" hidden="false" customHeight="false" outlineLevel="0" collapsed="false">
      <c r="A221" s="304" t="n">
        <v>215</v>
      </c>
      <c r="B221" s="337" t="s">
        <v>1622</v>
      </c>
      <c r="C221" s="306" t="s">
        <v>1670</v>
      </c>
      <c r="D221" s="332" t="s">
        <v>1210</v>
      </c>
      <c r="E221" s="333" t="n">
        <v>70</v>
      </c>
      <c r="F221" s="334"/>
      <c r="G221" s="333" t="n">
        <v>70</v>
      </c>
      <c r="H221" s="338"/>
      <c r="I221" s="33" t="s">
        <v>1041</v>
      </c>
    </row>
    <row r="222" customFormat="false" ht="15.75" hidden="false" customHeight="false" outlineLevel="0" collapsed="false">
      <c r="A222" s="304" t="n">
        <v>216</v>
      </c>
      <c r="B222" s="337" t="s">
        <v>1622</v>
      </c>
      <c r="C222" s="306" t="s">
        <v>1671</v>
      </c>
      <c r="D222" s="332" t="s">
        <v>1210</v>
      </c>
      <c r="E222" s="333" t="n">
        <v>70</v>
      </c>
      <c r="F222" s="334"/>
      <c r="G222" s="333" t="n">
        <v>70</v>
      </c>
      <c r="H222" s="338"/>
      <c r="I222" s="33" t="s">
        <v>1041</v>
      </c>
    </row>
    <row r="223" customFormat="false" ht="15.75" hidden="false" customHeight="false" outlineLevel="0" collapsed="false">
      <c r="A223" s="304" t="n">
        <v>217</v>
      </c>
      <c r="B223" s="337" t="s">
        <v>1622</v>
      </c>
      <c r="C223" s="306" t="s">
        <v>1672</v>
      </c>
      <c r="D223" s="332" t="s">
        <v>1210</v>
      </c>
      <c r="E223" s="333" t="n">
        <v>70</v>
      </c>
      <c r="F223" s="334"/>
      <c r="G223" s="333" t="n">
        <v>70</v>
      </c>
      <c r="H223" s="338"/>
      <c r="I223" s="33" t="s">
        <v>1041</v>
      </c>
    </row>
    <row r="224" customFormat="false" ht="15.75" hidden="false" customHeight="false" outlineLevel="0" collapsed="false">
      <c r="A224" s="304" t="n">
        <v>218</v>
      </c>
      <c r="B224" s="337" t="s">
        <v>1622</v>
      </c>
      <c r="C224" s="306" t="s">
        <v>1673</v>
      </c>
      <c r="D224" s="332" t="s">
        <v>1210</v>
      </c>
      <c r="E224" s="333" t="n">
        <v>70</v>
      </c>
      <c r="F224" s="334"/>
      <c r="G224" s="333" t="n">
        <v>70</v>
      </c>
      <c r="H224" s="338"/>
      <c r="I224" s="33" t="s">
        <v>1041</v>
      </c>
    </row>
    <row r="225" customFormat="false" ht="15.75" hidden="false" customHeight="false" outlineLevel="0" collapsed="false">
      <c r="A225" s="304" t="n">
        <v>219</v>
      </c>
      <c r="B225" s="337" t="s">
        <v>1622</v>
      </c>
      <c r="C225" s="306" t="s">
        <v>1674</v>
      </c>
      <c r="D225" s="332" t="s">
        <v>1210</v>
      </c>
      <c r="E225" s="333" t="n">
        <v>70</v>
      </c>
      <c r="F225" s="334"/>
      <c r="G225" s="333" t="n">
        <v>70</v>
      </c>
      <c r="H225" s="338"/>
      <c r="I225" s="33" t="s">
        <v>1041</v>
      </c>
    </row>
    <row r="226" customFormat="false" ht="15.75" hidden="false" customHeight="false" outlineLevel="0" collapsed="false">
      <c r="A226" s="304" t="n">
        <v>220</v>
      </c>
      <c r="B226" s="337" t="s">
        <v>1622</v>
      </c>
      <c r="C226" s="306" t="s">
        <v>1675</v>
      </c>
      <c r="D226" s="332" t="s">
        <v>1210</v>
      </c>
      <c r="E226" s="333" t="n">
        <v>70</v>
      </c>
      <c r="F226" s="334"/>
      <c r="G226" s="333" t="n">
        <v>70</v>
      </c>
      <c r="H226" s="338"/>
      <c r="I226" s="33" t="s">
        <v>1041</v>
      </c>
    </row>
    <row r="227" customFormat="false" ht="15.75" hidden="false" customHeight="false" outlineLevel="0" collapsed="false">
      <c r="A227" s="304" t="n">
        <v>221</v>
      </c>
      <c r="B227" s="337" t="s">
        <v>1622</v>
      </c>
      <c r="C227" s="306" t="s">
        <v>1676</v>
      </c>
      <c r="D227" s="332" t="s">
        <v>1210</v>
      </c>
      <c r="E227" s="333" t="n">
        <v>69.85</v>
      </c>
      <c r="F227" s="334"/>
      <c r="G227" s="333" t="n">
        <v>69.85</v>
      </c>
      <c r="H227" s="338"/>
      <c r="I227" s="33" t="s">
        <v>1041</v>
      </c>
    </row>
    <row r="228" customFormat="false" ht="15.75" hidden="false" customHeight="false" outlineLevel="0" collapsed="false">
      <c r="A228" s="304" t="n">
        <v>222</v>
      </c>
      <c r="B228" s="337" t="s">
        <v>1622</v>
      </c>
      <c r="C228" s="306" t="s">
        <v>1677</v>
      </c>
      <c r="D228" s="332" t="s">
        <v>1210</v>
      </c>
      <c r="E228" s="333" t="n">
        <v>75</v>
      </c>
      <c r="F228" s="334"/>
      <c r="G228" s="333" t="n">
        <v>75</v>
      </c>
      <c r="H228" s="338"/>
      <c r="I228" s="33" t="s">
        <v>1041</v>
      </c>
    </row>
    <row r="229" customFormat="false" ht="15.75" hidden="false" customHeight="false" outlineLevel="0" collapsed="false">
      <c r="A229" s="304" t="n">
        <v>223</v>
      </c>
      <c r="B229" s="337" t="s">
        <v>1622</v>
      </c>
      <c r="C229" s="306" t="s">
        <v>1678</v>
      </c>
      <c r="D229" s="332" t="s">
        <v>1210</v>
      </c>
      <c r="E229" s="333" t="n">
        <v>75</v>
      </c>
      <c r="F229" s="334"/>
      <c r="G229" s="333" t="n">
        <v>75</v>
      </c>
      <c r="H229" s="338"/>
      <c r="I229" s="33" t="s">
        <v>1041</v>
      </c>
    </row>
    <row r="230" customFormat="false" ht="15.75" hidden="false" customHeight="false" outlineLevel="0" collapsed="false">
      <c r="A230" s="304" t="n">
        <v>224</v>
      </c>
      <c r="B230" s="337" t="s">
        <v>1622</v>
      </c>
      <c r="C230" s="306" t="s">
        <v>1679</v>
      </c>
      <c r="D230" s="332" t="s">
        <v>1210</v>
      </c>
      <c r="E230" s="333" t="n">
        <v>75</v>
      </c>
      <c r="F230" s="334"/>
      <c r="G230" s="333" t="n">
        <v>75</v>
      </c>
      <c r="H230" s="338"/>
      <c r="I230" s="33" t="s">
        <v>1041</v>
      </c>
    </row>
    <row r="231" customFormat="false" ht="15.75" hidden="false" customHeight="false" outlineLevel="0" collapsed="false">
      <c r="A231" s="304" t="n">
        <v>225</v>
      </c>
      <c r="B231" s="337" t="s">
        <v>1622</v>
      </c>
      <c r="C231" s="306" t="s">
        <v>1680</v>
      </c>
      <c r="D231" s="332" t="s">
        <v>1210</v>
      </c>
      <c r="E231" s="333" t="n">
        <v>75</v>
      </c>
      <c r="F231" s="334"/>
      <c r="G231" s="333" t="n">
        <v>75</v>
      </c>
      <c r="H231" s="338"/>
      <c r="I231" s="33" t="s">
        <v>1041</v>
      </c>
    </row>
    <row r="232" customFormat="false" ht="15.75" hidden="false" customHeight="false" outlineLevel="0" collapsed="false">
      <c r="A232" s="304" t="n">
        <v>226</v>
      </c>
      <c r="B232" s="337" t="s">
        <v>1622</v>
      </c>
      <c r="C232" s="306" t="s">
        <v>1681</v>
      </c>
      <c r="D232" s="332" t="s">
        <v>1210</v>
      </c>
      <c r="E232" s="333" t="n">
        <v>75</v>
      </c>
      <c r="F232" s="334"/>
      <c r="G232" s="333" t="n">
        <v>75</v>
      </c>
      <c r="H232" s="338"/>
      <c r="I232" s="33" t="s">
        <v>1041</v>
      </c>
    </row>
    <row r="233" customFormat="false" ht="15.75" hidden="false" customHeight="false" outlineLevel="0" collapsed="false">
      <c r="A233" s="304" t="n">
        <v>227</v>
      </c>
      <c r="B233" s="337" t="s">
        <v>1622</v>
      </c>
      <c r="C233" s="306" t="s">
        <v>1682</v>
      </c>
      <c r="D233" s="332" t="s">
        <v>1210</v>
      </c>
      <c r="E233" s="333" t="n">
        <v>75</v>
      </c>
      <c r="F233" s="334"/>
      <c r="G233" s="333" t="n">
        <v>75</v>
      </c>
      <c r="H233" s="338"/>
      <c r="I233" s="33" t="s">
        <v>1041</v>
      </c>
    </row>
    <row r="234" customFormat="false" ht="15.75" hidden="false" customHeight="false" outlineLevel="0" collapsed="false">
      <c r="A234" s="304" t="n">
        <v>228</v>
      </c>
      <c r="B234" s="337" t="s">
        <v>1622</v>
      </c>
      <c r="C234" s="306" t="s">
        <v>1683</v>
      </c>
      <c r="D234" s="332" t="s">
        <v>1210</v>
      </c>
      <c r="E234" s="333" t="n">
        <v>75</v>
      </c>
      <c r="F234" s="334"/>
      <c r="G234" s="333" t="n">
        <v>75</v>
      </c>
      <c r="H234" s="338"/>
      <c r="I234" s="33" t="s">
        <v>1041</v>
      </c>
    </row>
    <row r="235" customFormat="false" ht="15.75" hidden="false" customHeight="false" outlineLevel="0" collapsed="false">
      <c r="A235" s="304" t="n">
        <v>229</v>
      </c>
      <c r="B235" s="337" t="s">
        <v>1622</v>
      </c>
      <c r="C235" s="306" t="s">
        <v>1684</v>
      </c>
      <c r="D235" s="332" t="s">
        <v>1210</v>
      </c>
      <c r="E235" s="333" t="n">
        <v>75</v>
      </c>
      <c r="F235" s="334"/>
      <c r="G235" s="333" t="n">
        <v>75</v>
      </c>
      <c r="H235" s="338"/>
      <c r="I235" s="33" t="s">
        <v>1041</v>
      </c>
    </row>
    <row r="236" customFormat="false" ht="15.75" hidden="false" customHeight="false" outlineLevel="0" collapsed="false">
      <c r="A236" s="304" t="n">
        <v>230</v>
      </c>
      <c r="B236" s="337" t="s">
        <v>1622</v>
      </c>
      <c r="C236" s="306" t="s">
        <v>1685</v>
      </c>
      <c r="D236" s="332" t="s">
        <v>1210</v>
      </c>
      <c r="E236" s="333" t="n">
        <v>75</v>
      </c>
      <c r="F236" s="334"/>
      <c r="G236" s="333" t="n">
        <v>75</v>
      </c>
      <c r="H236" s="338"/>
      <c r="I236" s="33" t="s">
        <v>1041</v>
      </c>
    </row>
    <row r="237" customFormat="false" ht="15.75" hidden="false" customHeight="false" outlineLevel="0" collapsed="false">
      <c r="A237" s="304" t="n">
        <v>231</v>
      </c>
      <c r="B237" s="337" t="s">
        <v>1622</v>
      </c>
      <c r="C237" s="306" t="s">
        <v>1686</v>
      </c>
      <c r="D237" s="332" t="s">
        <v>1210</v>
      </c>
      <c r="E237" s="333" t="n">
        <v>75</v>
      </c>
      <c r="F237" s="334"/>
      <c r="G237" s="333" t="n">
        <v>75</v>
      </c>
      <c r="H237" s="338"/>
      <c r="I237" s="33" t="s">
        <v>1041</v>
      </c>
    </row>
    <row r="238" customFormat="false" ht="15.75" hidden="false" customHeight="false" outlineLevel="0" collapsed="false">
      <c r="A238" s="304" t="n">
        <v>232</v>
      </c>
      <c r="B238" s="337" t="s">
        <v>1622</v>
      </c>
      <c r="C238" s="306" t="s">
        <v>1687</v>
      </c>
      <c r="D238" s="332" t="s">
        <v>1210</v>
      </c>
      <c r="E238" s="333" t="n">
        <v>75</v>
      </c>
      <c r="F238" s="334"/>
      <c r="G238" s="333" t="n">
        <v>75</v>
      </c>
      <c r="H238" s="338"/>
      <c r="I238" s="33" t="s">
        <v>1041</v>
      </c>
    </row>
    <row r="239" customFormat="false" ht="15.75" hidden="false" customHeight="false" outlineLevel="0" collapsed="false">
      <c r="A239" s="304" t="n">
        <v>233</v>
      </c>
      <c r="B239" s="337" t="s">
        <v>1622</v>
      </c>
      <c r="C239" s="306" t="s">
        <v>1688</v>
      </c>
      <c r="D239" s="332" t="s">
        <v>1210</v>
      </c>
      <c r="E239" s="333" t="n">
        <v>75</v>
      </c>
      <c r="F239" s="334"/>
      <c r="G239" s="333" t="n">
        <v>75</v>
      </c>
      <c r="H239" s="338"/>
      <c r="I239" s="33" t="s">
        <v>1041</v>
      </c>
    </row>
    <row r="240" customFormat="false" ht="15.75" hidden="false" customHeight="false" outlineLevel="0" collapsed="false">
      <c r="A240" s="304" t="n">
        <v>234</v>
      </c>
      <c r="B240" s="337" t="s">
        <v>1622</v>
      </c>
      <c r="C240" s="306" t="s">
        <v>1689</v>
      </c>
      <c r="D240" s="332" t="s">
        <v>1210</v>
      </c>
      <c r="E240" s="333" t="n">
        <v>75</v>
      </c>
      <c r="F240" s="334"/>
      <c r="G240" s="333" t="n">
        <v>75</v>
      </c>
      <c r="H240" s="338"/>
      <c r="I240" s="33" t="s">
        <v>1041</v>
      </c>
    </row>
    <row r="241" customFormat="false" ht="15.75" hidden="false" customHeight="false" outlineLevel="0" collapsed="false">
      <c r="A241" s="304" t="n">
        <v>235</v>
      </c>
      <c r="B241" s="337" t="s">
        <v>1622</v>
      </c>
      <c r="C241" s="306" t="s">
        <v>1690</v>
      </c>
      <c r="D241" s="332" t="s">
        <v>1210</v>
      </c>
      <c r="E241" s="333" t="n">
        <v>75</v>
      </c>
      <c r="F241" s="334"/>
      <c r="G241" s="333" t="n">
        <v>75</v>
      </c>
      <c r="H241" s="338"/>
      <c r="I241" s="33" t="s">
        <v>1041</v>
      </c>
    </row>
    <row r="242" customFormat="false" ht="15.75" hidden="false" customHeight="false" outlineLevel="0" collapsed="false">
      <c r="A242" s="304" t="n">
        <v>236</v>
      </c>
      <c r="B242" s="337" t="s">
        <v>1622</v>
      </c>
      <c r="C242" s="306" t="s">
        <v>1691</v>
      </c>
      <c r="D242" s="332" t="s">
        <v>1210</v>
      </c>
      <c r="E242" s="333" t="n">
        <v>75</v>
      </c>
      <c r="F242" s="334"/>
      <c r="G242" s="333" t="n">
        <v>75</v>
      </c>
      <c r="H242" s="338"/>
      <c r="I242" s="33" t="s">
        <v>1041</v>
      </c>
    </row>
    <row r="243" customFormat="false" ht="15.75" hidden="false" customHeight="false" outlineLevel="0" collapsed="false">
      <c r="A243" s="304" t="n">
        <v>237</v>
      </c>
      <c r="B243" s="337" t="s">
        <v>1622</v>
      </c>
      <c r="C243" s="306" t="s">
        <v>1692</v>
      </c>
      <c r="D243" s="332" t="s">
        <v>1210</v>
      </c>
      <c r="E243" s="333" t="n">
        <v>75</v>
      </c>
      <c r="F243" s="334"/>
      <c r="G243" s="333" t="n">
        <v>75</v>
      </c>
      <c r="H243" s="338"/>
      <c r="I243" s="33" t="s">
        <v>1041</v>
      </c>
    </row>
    <row r="244" customFormat="false" ht="15.75" hidden="false" customHeight="false" outlineLevel="0" collapsed="false">
      <c r="A244" s="304" t="n">
        <v>238</v>
      </c>
      <c r="B244" s="337" t="s">
        <v>1622</v>
      </c>
      <c r="C244" s="306" t="s">
        <v>1693</v>
      </c>
      <c r="D244" s="332" t="s">
        <v>1210</v>
      </c>
      <c r="E244" s="333" t="n">
        <v>75</v>
      </c>
      <c r="F244" s="334"/>
      <c r="G244" s="333" t="n">
        <v>75</v>
      </c>
      <c r="H244" s="338"/>
      <c r="I244" s="33" t="s">
        <v>1041</v>
      </c>
    </row>
    <row r="245" customFormat="false" ht="15.75" hidden="false" customHeight="false" outlineLevel="0" collapsed="false">
      <c r="A245" s="304" t="n">
        <v>239</v>
      </c>
      <c r="B245" s="337" t="s">
        <v>1622</v>
      </c>
      <c r="C245" s="306" t="s">
        <v>1694</v>
      </c>
      <c r="D245" s="332" t="s">
        <v>1210</v>
      </c>
      <c r="E245" s="333" t="n">
        <v>75</v>
      </c>
      <c r="F245" s="334"/>
      <c r="G245" s="333" t="n">
        <v>75</v>
      </c>
      <c r="H245" s="338"/>
      <c r="I245" s="33" t="s">
        <v>1041</v>
      </c>
    </row>
    <row r="246" customFormat="false" ht="15.75" hidden="false" customHeight="false" outlineLevel="0" collapsed="false">
      <c r="A246" s="304" t="n">
        <v>240</v>
      </c>
      <c r="B246" s="337" t="s">
        <v>1622</v>
      </c>
      <c r="C246" s="306" t="s">
        <v>1695</v>
      </c>
      <c r="D246" s="332" t="s">
        <v>1210</v>
      </c>
      <c r="E246" s="333" t="n">
        <v>75</v>
      </c>
      <c r="F246" s="334"/>
      <c r="G246" s="333" t="n">
        <v>75</v>
      </c>
      <c r="H246" s="338"/>
      <c r="I246" s="33" t="s">
        <v>1041</v>
      </c>
    </row>
    <row r="247" customFormat="false" ht="15.75" hidden="false" customHeight="false" outlineLevel="0" collapsed="false">
      <c r="A247" s="304" t="n">
        <v>241</v>
      </c>
      <c r="B247" s="337" t="s">
        <v>1622</v>
      </c>
      <c r="C247" s="306" t="s">
        <v>1696</v>
      </c>
      <c r="D247" s="332" t="s">
        <v>1210</v>
      </c>
      <c r="E247" s="333" t="n">
        <v>75</v>
      </c>
      <c r="F247" s="334"/>
      <c r="G247" s="333" t="n">
        <v>75</v>
      </c>
      <c r="H247" s="338"/>
      <c r="I247" s="33" t="s">
        <v>1041</v>
      </c>
    </row>
    <row r="248" customFormat="false" ht="15.75" hidden="false" customHeight="false" outlineLevel="0" collapsed="false">
      <c r="A248" s="304" t="n">
        <v>242</v>
      </c>
      <c r="B248" s="337" t="s">
        <v>1622</v>
      </c>
      <c r="C248" s="306" t="s">
        <v>1697</v>
      </c>
      <c r="D248" s="332" t="s">
        <v>1210</v>
      </c>
      <c r="E248" s="333" t="n">
        <v>75</v>
      </c>
      <c r="F248" s="334"/>
      <c r="G248" s="333" t="n">
        <v>75</v>
      </c>
      <c r="H248" s="338"/>
      <c r="I248" s="33" t="s">
        <v>1041</v>
      </c>
    </row>
    <row r="249" customFormat="false" ht="15.75" hidden="false" customHeight="false" outlineLevel="0" collapsed="false">
      <c r="A249" s="304" t="n">
        <v>243</v>
      </c>
      <c r="B249" s="337" t="s">
        <v>1622</v>
      </c>
      <c r="C249" s="306" t="s">
        <v>1698</v>
      </c>
      <c r="D249" s="332" t="s">
        <v>1210</v>
      </c>
      <c r="E249" s="333" t="n">
        <v>75</v>
      </c>
      <c r="F249" s="334"/>
      <c r="G249" s="333" t="n">
        <v>75</v>
      </c>
      <c r="H249" s="338"/>
      <c r="I249" s="33" t="s">
        <v>1041</v>
      </c>
    </row>
    <row r="250" customFormat="false" ht="15.75" hidden="false" customHeight="false" outlineLevel="0" collapsed="false">
      <c r="A250" s="304" t="n">
        <v>244</v>
      </c>
      <c r="B250" s="337" t="s">
        <v>1622</v>
      </c>
      <c r="C250" s="306" t="s">
        <v>1699</v>
      </c>
      <c r="D250" s="332" t="s">
        <v>1210</v>
      </c>
      <c r="E250" s="333" t="n">
        <v>75</v>
      </c>
      <c r="F250" s="334"/>
      <c r="G250" s="333" t="n">
        <v>75</v>
      </c>
      <c r="H250" s="338"/>
      <c r="I250" s="33" t="s">
        <v>1041</v>
      </c>
    </row>
    <row r="251" customFormat="false" ht="15.75" hidden="false" customHeight="false" outlineLevel="0" collapsed="false">
      <c r="A251" s="304" t="n">
        <v>245</v>
      </c>
      <c r="B251" s="337" t="s">
        <v>1622</v>
      </c>
      <c r="C251" s="306" t="s">
        <v>1700</v>
      </c>
      <c r="D251" s="332" t="s">
        <v>1210</v>
      </c>
      <c r="E251" s="333" t="n">
        <v>75</v>
      </c>
      <c r="F251" s="334"/>
      <c r="G251" s="333" t="n">
        <v>75</v>
      </c>
      <c r="H251" s="338"/>
      <c r="I251" s="33" t="s">
        <v>1041</v>
      </c>
    </row>
    <row r="252" customFormat="false" ht="15.75" hidden="false" customHeight="false" outlineLevel="0" collapsed="false">
      <c r="A252" s="304" t="n">
        <v>246</v>
      </c>
      <c r="B252" s="337" t="s">
        <v>1622</v>
      </c>
      <c r="C252" s="306" t="s">
        <v>1701</v>
      </c>
      <c r="D252" s="332" t="s">
        <v>1210</v>
      </c>
      <c r="E252" s="333" t="n">
        <v>75</v>
      </c>
      <c r="F252" s="334"/>
      <c r="G252" s="333" t="n">
        <v>75</v>
      </c>
      <c r="H252" s="338"/>
      <c r="I252" s="33" t="s">
        <v>1041</v>
      </c>
    </row>
    <row r="253" customFormat="false" ht="15.75" hidden="false" customHeight="false" outlineLevel="0" collapsed="false">
      <c r="A253" s="304" t="n">
        <v>247</v>
      </c>
      <c r="B253" s="337" t="s">
        <v>1622</v>
      </c>
      <c r="C253" s="306" t="s">
        <v>1702</v>
      </c>
      <c r="D253" s="332" t="s">
        <v>1210</v>
      </c>
      <c r="E253" s="333" t="n">
        <v>75</v>
      </c>
      <c r="F253" s="334"/>
      <c r="G253" s="333" t="n">
        <v>75</v>
      </c>
      <c r="H253" s="338"/>
      <c r="I253" s="33" t="s">
        <v>1041</v>
      </c>
    </row>
    <row r="254" customFormat="false" ht="15.75" hidden="false" customHeight="false" outlineLevel="0" collapsed="false">
      <c r="A254" s="304" t="n">
        <v>248</v>
      </c>
      <c r="B254" s="337" t="s">
        <v>1622</v>
      </c>
      <c r="C254" s="306" t="s">
        <v>1703</v>
      </c>
      <c r="D254" s="332" t="s">
        <v>1210</v>
      </c>
      <c r="E254" s="333" t="n">
        <v>75</v>
      </c>
      <c r="F254" s="334"/>
      <c r="G254" s="333" t="n">
        <v>75</v>
      </c>
      <c r="H254" s="338"/>
      <c r="I254" s="33" t="s">
        <v>1041</v>
      </c>
    </row>
    <row r="255" customFormat="false" ht="15.75" hidden="false" customHeight="false" outlineLevel="0" collapsed="false">
      <c r="A255" s="304" t="n">
        <v>249</v>
      </c>
      <c r="B255" s="337" t="s">
        <v>1622</v>
      </c>
      <c r="C255" s="306" t="s">
        <v>1704</v>
      </c>
      <c r="D255" s="332" t="s">
        <v>1210</v>
      </c>
      <c r="E255" s="333" t="n">
        <v>75</v>
      </c>
      <c r="F255" s="334"/>
      <c r="G255" s="333" t="n">
        <v>75</v>
      </c>
      <c r="H255" s="338"/>
      <c r="I255" s="33" t="s">
        <v>1041</v>
      </c>
    </row>
    <row r="256" customFormat="false" ht="15.75" hidden="false" customHeight="false" outlineLevel="0" collapsed="false">
      <c r="A256" s="304" t="n">
        <v>250</v>
      </c>
      <c r="B256" s="337" t="s">
        <v>1622</v>
      </c>
      <c r="C256" s="306" t="s">
        <v>1705</v>
      </c>
      <c r="D256" s="332" t="s">
        <v>1210</v>
      </c>
      <c r="E256" s="333" t="n">
        <v>75</v>
      </c>
      <c r="F256" s="334"/>
      <c r="G256" s="333" t="n">
        <v>75</v>
      </c>
      <c r="H256" s="338"/>
      <c r="I256" s="33" t="s">
        <v>1041</v>
      </c>
    </row>
    <row r="257" customFormat="false" ht="15.75" hidden="false" customHeight="false" outlineLevel="0" collapsed="false">
      <c r="A257" s="304" t="n">
        <v>251</v>
      </c>
      <c r="B257" s="337" t="s">
        <v>1622</v>
      </c>
      <c r="C257" s="306" t="s">
        <v>1706</v>
      </c>
      <c r="D257" s="332" t="s">
        <v>1210</v>
      </c>
      <c r="E257" s="333" t="n">
        <v>75</v>
      </c>
      <c r="F257" s="334"/>
      <c r="G257" s="333" t="n">
        <v>75</v>
      </c>
      <c r="H257" s="338"/>
      <c r="I257" s="33" t="s">
        <v>1041</v>
      </c>
    </row>
    <row r="258" customFormat="false" ht="15.75" hidden="false" customHeight="false" outlineLevel="0" collapsed="false">
      <c r="A258" s="304" t="n">
        <v>252</v>
      </c>
      <c r="B258" s="337" t="s">
        <v>1622</v>
      </c>
      <c r="C258" s="306" t="s">
        <v>1707</v>
      </c>
      <c r="D258" s="332" t="s">
        <v>1210</v>
      </c>
      <c r="E258" s="333" t="n">
        <v>75</v>
      </c>
      <c r="F258" s="334"/>
      <c r="G258" s="333" t="n">
        <v>75</v>
      </c>
      <c r="H258" s="338"/>
      <c r="I258" s="33" t="s">
        <v>1041</v>
      </c>
    </row>
    <row r="259" customFormat="false" ht="15.75" hidden="false" customHeight="false" outlineLevel="0" collapsed="false">
      <c r="A259" s="304" t="n">
        <v>253</v>
      </c>
      <c r="B259" s="337" t="s">
        <v>1622</v>
      </c>
      <c r="C259" s="306" t="s">
        <v>1708</v>
      </c>
      <c r="D259" s="332" t="s">
        <v>1210</v>
      </c>
      <c r="E259" s="333" t="n">
        <v>75</v>
      </c>
      <c r="F259" s="334"/>
      <c r="G259" s="333" t="n">
        <v>75</v>
      </c>
      <c r="H259" s="338"/>
      <c r="I259" s="33" t="s">
        <v>1041</v>
      </c>
    </row>
    <row r="260" customFormat="false" ht="15.75" hidden="false" customHeight="false" outlineLevel="0" collapsed="false">
      <c r="A260" s="304" t="n">
        <v>254</v>
      </c>
      <c r="B260" s="337" t="s">
        <v>1622</v>
      </c>
      <c r="C260" s="306" t="s">
        <v>1709</v>
      </c>
      <c r="D260" s="332" t="s">
        <v>1210</v>
      </c>
      <c r="E260" s="333" t="n">
        <v>75</v>
      </c>
      <c r="F260" s="334"/>
      <c r="G260" s="333" t="n">
        <v>75</v>
      </c>
      <c r="H260" s="338"/>
      <c r="I260" s="33" t="s">
        <v>1041</v>
      </c>
    </row>
    <row r="261" customFormat="false" ht="15.75" hidden="false" customHeight="false" outlineLevel="0" collapsed="false">
      <c r="A261" s="304" t="n">
        <v>255</v>
      </c>
      <c r="B261" s="337" t="s">
        <v>1622</v>
      </c>
      <c r="C261" s="306" t="s">
        <v>1710</v>
      </c>
      <c r="D261" s="332" t="s">
        <v>1210</v>
      </c>
      <c r="E261" s="333" t="n">
        <v>74.45</v>
      </c>
      <c r="F261" s="334"/>
      <c r="G261" s="333" t="n">
        <v>74.45</v>
      </c>
      <c r="H261" s="338"/>
      <c r="I261" s="33" t="s">
        <v>1041</v>
      </c>
    </row>
    <row r="262" customFormat="false" ht="15.75" hidden="false" customHeight="false" outlineLevel="0" collapsed="false">
      <c r="A262" s="304" t="n">
        <v>256</v>
      </c>
      <c r="B262" s="337" t="s">
        <v>1711</v>
      </c>
      <c r="C262" s="306" t="s">
        <v>1712</v>
      </c>
      <c r="D262" s="332" t="s">
        <v>1210</v>
      </c>
      <c r="E262" s="333" t="n">
        <v>7500</v>
      </c>
      <c r="F262" s="334" t="n">
        <v>1</v>
      </c>
      <c r="G262" s="333" t="n">
        <v>7500</v>
      </c>
      <c r="H262" s="338"/>
      <c r="I262" s="33" t="s">
        <v>1041</v>
      </c>
    </row>
    <row r="263" customFormat="false" ht="15.75" hidden="false" customHeight="false" outlineLevel="0" collapsed="false">
      <c r="A263" s="304" t="n">
        <v>257</v>
      </c>
      <c r="B263" s="337" t="s">
        <v>1711</v>
      </c>
      <c r="C263" s="306" t="s">
        <v>1713</v>
      </c>
      <c r="D263" s="332" t="s">
        <v>1210</v>
      </c>
      <c r="E263" s="333" t="n">
        <v>7500</v>
      </c>
      <c r="F263" s="334" t="n">
        <v>1</v>
      </c>
      <c r="G263" s="333" t="n">
        <v>7500</v>
      </c>
      <c r="H263" s="338"/>
      <c r="I263" s="33" t="s">
        <v>1041</v>
      </c>
    </row>
    <row r="264" customFormat="false" ht="15.75" hidden="false" customHeight="false" outlineLevel="0" collapsed="false">
      <c r="A264" s="304" t="n">
        <v>258</v>
      </c>
      <c r="B264" s="337" t="s">
        <v>1711</v>
      </c>
      <c r="C264" s="306" t="s">
        <v>1714</v>
      </c>
      <c r="D264" s="332" t="s">
        <v>1210</v>
      </c>
      <c r="E264" s="333" t="n">
        <v>7500</v>
      </c>
      <c r="F264" s="334" t="n">
        <v>1</v>
      </c>
      <c r="G264" s="333" t="n">
        <v>7500</v>
      </c>
      <c r="H264" s="338"/>
      <c r="I264" s="33" t="s">
        <v>1041</v>
      </c>
    </row>
    <row r="265" customFormat="false" ht="15.75" hidden="false" customHeight="false" outlineLevel="0" collapsed="false">
      <c r="A265" s="304" t="n">
        <v>259</v>
      </c>
      <c r="B265" s="337" t="s">
        <v>1711</v>
      </c>
      <c r="C265" s="306" t="s">
        <v>1715</v>
      </c>
      <c r="D265" s="332" t="s">
        <v>1210</v>
      </c>
      <c r="E265" s="333" t="n">
        <v>7500</v>
      </c>
      <c r="F265" s="334" t="n">
        <v>1</v>
      </c>
      <c r="G265" s="333" t="n">
        <v>7500</v>
      </c>
      <c r="H265" s="338"/>
      <c r="I265" s="33" t="s">
        <v>1041</v>
      </c>
    </row>
    <row r="266" customFormat="false" ht="15.75" hidden="false" customHeight="false" outlineLevel="0" collapsed="false">
      <c r="A266" s="304" t="n">
        <v>260</v>
      </c>
      <c r="B266" s="337" t="s">
        <v>1711</v>
      </c>
      <c r="C266" s="306" t="s">
        <v>1716</v>
      </c>
      <c r="D266" s="332" t="s">
        <v>1210</v>
      </c>
      <c r="E266" s="333" t="n">
        <v>7500</v>
      </c>
      <c r="F266" s="334" t="n">
        <v>1</v>
      </c>
      <c r="G266" s="333" t="n">
        <v>7500</v>
      </c>
      <c r="H266" s="338"/>
      <c r="I266" s="33" t="s">
        <v>1041</v>
      </c>
    </row>
    <row r="267" customFormat="false" ht="15.75" hidden="false" customHeight="false" outlineLevel="0" collapsed="false">
      <c r="A267" s="304" t="n">
        <v>261</v>
      </c>
      <c r="B267" s="337" t="s">
        <v>1711</v>
      </c>
      <c r="C267" s="306" t="s">
        <v>1717</v>
      </c>
      <c r="D267" s="332" t="s">
        <v>1210</v>
      </c>
      <c r="E267" s="333" t="n">
        <v>7500</v>
      </c>
      <c r="F267" s="334" t="n">
        <v>1</v>
      </c>
      <c r="G267" s="333" t="n">
        <v>7500</v>
      </c>
      <c r="H267" s="338"/>
      <c r="I267" s="33" t="s">
        <v>1041</v>
      </c>
    </row>
    <row r="268" customFormat="false" ht="15.75" hidden="false" customHeight="false" outlineLevel="0" collapsed="false">
      <c r="A268" s="304" t="n">
        <v>262</v>
      </c>
      <c r="B268" s="337" t="s">
        <v>1711</v>
      </c>
      <c r="C268" s="306" t="s">
        <v>1718</v>
      </c>
      <c r="D268" s="332" t="s">
        <v>1210</v>
      </c>
      <c r="E268" s="333" t="n">
        <v>7500</v>
      </c>
      <c r="F268" s="334" t="n">
        <v>1</v>
      </c>
      <c r="G268" s="333" t="n">
        <v>7500</v>
      </c>
      <c r="H268" s="338"/>
      <c r="I268" s="33" t="s">
        <v>1041</v>
      </c>
    </row>
    <row r="269" customFormat="false" ht="15.75" hidden="false" customHeight="false" outlineLevel="0" collapsed="false">
      <c r="A269" s="304" t="n">
        <v>263</v>
      </c>
      <c r="B269" s="337" t="s">
        <v>1711</v>
      </c>
      <c r="C269" s="306" t="s">
        <v>1719</v>
      </c>
      <c r="D269" s="332" t="s">
        <v>1210</v>
      </c>
      <c r="E269" s="333" t="n">
        <v>7500</v>
      </c>
      <c r="F269" s="334" t="n">
        <v>1</v>
      </c>
      <c r="G269" s="333" t="n">
        <v>7500</v>
      </c>
      <c r="H269" s="338"/>
      <c r="I269" s="33" t="s">
        <v>1041</v>
      </c>
    </row>
    <row r="270" customFormat="false" ht="15.75" hidden="false" customHeight="false" outlineLevel="0" collapsed="false">
      <c r="A270" s="304" t="n">
        <v>264</v>
      </c>
      <c r="B270" s="337" t="s">
        <v>1711</v>
      </c>
      <c r="C270" s="306" t="s">
        <v>1720</v>
      </c>
      <c r="D270" s="332" t="s">
        <v>1210</v>
      </c>
      <c r="E270" s="333" t="n">
        <v>7500</v>
      </c>
      <c r="F270" s="334" t="n">
        <v>1</v>
      </c>
      <c r="G270" s="333" t="n">
        <v>7500</v>
      </c>
      <c r="H270" s="338"/>
      <c r="I270" s="33" t="s">
        <v>1041</v>
      </c>
    </row>
    <row r="271" customFormat="false" ht="15.75" hidden="false" customHeight="false" outlineLevel="0" collapsed="false">
      <c r="A271" s="304" t="n">
        <v>265</v>
      </c>
      <c r="B271" s="337" t="s">
        <v>1711</v>
      </c>
      <c r="C271" s="306" t="s">
        <v>1721</v>
      </c>
      <c r="D271" s="332" t="s">
        <v>1210</v>
      </c>
      <c r="E271" s="333" t="n">
        <v>7500</v>
      </c>
      <c r="F271" s="334" t="n">
        <v>1</v>
      </c>
      <c r="G271" s="333" t="n">
        <v>7500</v>
      </c>
      <c r="H271" s="338"/>
      <c r="I271" s="33" t="s">
        <v>1041</v>
      </c>
    </row>
    <row r="272" customFormat="false" ht="15.75" hidden="false" customHeight="false" outlineLevel="0" collapsed="false">
      <c r="A272" s="304" t="n">
        <v>266</v>
      </c>
      <c r="B272" s="337" t="s">
        <v>1711</v>
      </c>
      <c r="C272" s="306" t="s">
        <v>1722</v>
      </c>
      <c r="D272" s="332" t="s">
        <v>1210</v>
      </c>
      <c r="E272" s="333" t="n">
        <v>7500</v>
      </c>
      <c r="F272" s="334" t="n">
        <v>1</v>
      </c>
      <c r="G272" s="333" t="n">
        <v>7500</v>
      </c>
      <c r="H272" s="338"/>
      <c r="I272" s="33" t="s">
        <v>1041</v>
      </c>
    </row>
    <row r="273" customFormat="false" ht="15.75" hidden="false" customHeight="false" outlineLevel="0" collapsed="false">
      <c r="A273" s="304" t="n">
        <v>267</v>
      </c>
      <c r="B273" s="337" t="s">
        <v>1711</v>
      </c>
      <c r="C273" s="306" t="s">
        <v>1723</v>
      </c>
      <c r="D273" s="332" t="s">
        <v>1210</v>
      </c>
      <c r="E273" s="333" t="n">
        <v>7500</v>
      </c>
      <c r="F273" s="334" t="n">
        <v>1</v>
      </c>
      <c r="G273" s="333" t="n">
        <v>7500</v>
      </c>
      <c r="H273" s="338"/>
      <c r="I273" s="33" t="s">
        <v>1041</v>
      </c>
    </row>
    <row r="274" customFormat="false" ht="15.75" hidden="false" customHeight="false" outlineLevel="0" collapsed="false">
      <c r="A274" s="304" t="n">
        <v>268</v>
      </c>
      <c r="B274" s="337" t="s">
        <v>1711</v>
      </c>
      <c r="C274" s="306" t="s">
        <v>1724</v>
      </c>
      <c r="D274" s="332" t="s">
        <v>1210</v>
      </c>
      <c r="E274" s="333" t="n">
        <v>7500</v>
      </c>
      <c r="F274" s="334" t="n">
        <v>1</v>
      </c>
      <c r="G274" s="333" t="n">
        <v>7500</v>
      </c>
      <c r="H274" s="338"/>
      <c r="I274" s="33" t="s">
        <v>1041</v>
      </c>
    </row>
    <row r="275" customFormat="false" ht="15.75" hidden="false" customHeight="false" outlineLevel="0" collapsed="false">
      <c r="A275" s="304" t="n">
        <v>269</v>
      </c>
      <c r="B275" s="337" t="s">
        <v>1711</v>
      </c>
      <c r="C275" s="306" t="s">
        <v>1725</v>
      </c>
      <c r="D275" s="332" t="s">
        <v>1210</v>
      </c>
      <c r="E275" s="333" t="n">
        <v>7500</v>
      </c>
      <c r="F275" s="334" t="n">
        <v>1</v>
      </c>
      <c r="G275" s="333" t="n">
        <v>7500</v>
      </c>
      <c r="H275" s="338"/>
      <c r="I275" s="33" t="s">
        <v>1041</v>
      </c>
    </row>
    <row r="276" customFormat="false" ht="15.75" hidden="false" customHeight="false" outlineLevel="0" collapsed="false">
      <c r="A276" s="304" t="n">
        <v>270</v>
      </c>
      <c r="B276" s="337" t="s">
        <v>1711</v>
      </c>
      <c r="C276" s="306" t="s">
        <v>1726</v>
      </c>
      <c r="D276" s="332" t="s">
        <v>1210</v>
      </c>
      <c r="E276" s="333" t="n">
        <v>7500</v>
      </c>
      <c r="F276" s="334" t="n">
        <v>1</v>
      </c>
      <c r="G276" s="333" t="n">
        <v>7500</v>
      </c>
      <c r="H276" s="338"/>
      <c r="I276" s="33" t="s">
        <v>1041</v>
      </c>
    </row>
    <row r="277" customFormat="false" ht="15.75" hidden="false" customHeight="false" outlineLevel="0" collapsed="false">
      <c r="A277" s="304" t="n">
        <v>271</v>
      </c>
      <c r="B277" s="337" t="s">
        <v>1711</v>
      </c>
      <c r="C277" s="306" t="s">
        <v>1727</v>
      </c>
      <c r="D277" s="332" t="s">
        <v>1210</v>
      </c>
      <c r="E277" s="333" t="n">
        <v>7500</v>
      </c>
      <c r="F277" s="334" t="n">
        <v>1</v>
      </c>
      <c r="G277" s="333" t="n">
        <v>7500</v>
      </c>
      <c r="H277" s="338"/>
      <c r="I277" s="33" t="s">
        <v>1041</v>
      </c>
    </row>
    <row r="278" customFormat="false" ht="15.75" hidden="false" customHeight="false" outlineLevel="0" collapsed="false">
      <c r="A278" s="304" t="n">
        <v>272</v>
      </c>
      <c r="B278" s="337" t="s">
        <v>1711</v>
      </c>
      <c r="C278" s="306" t="s">
        <v>1728</v>
      </c>
      <c r="D278" s="332" t="s">
        <v>1210</v>
      </c>
      <c r="E278" s="333" t="n">
        <v>7500</v>
      </c>
      <c r="F278" s="334" t="n">
        <v>1</v>
      </c>
      <c r="G278" s="333" t="n">
        <v>7500</v>
      </c>
      <c r="H278" s="338"/>
      <c r="I278" s="33" t="s">
        <v>1041</v>
      </c>
    </row>
    <row r="279" customFormat="false" ht="15.75" hidden="false" customHeight="false" outlineLevel="0" collapsed="false">
      <c r="A279" s="304" t="n">
        <v>273</v>
      </c>
      <c r="B279" s="337" t="s">
        <v>1711</v>
      </c>
      <c r="C279" s="306" t="s">
        <v>1729</v>
      </c>
      <c r="D279" s="332" t="s">
        <v>1210</v>
      </c>
      <c r="E279" s="333" t="n">
        <v>7500</v>
      </c>
      <c r="F279" s="334" t="n">
        <v>1</v>
      </c>
      <c r="G279" s="333" t="n">
        <v>7500</v>
      </c>
      <c r="H279" s="338"/>
      <c r="I279" s="33" t="s">
        <v>1041</v>
      </c>
    </row>
    <row r="280" customFormat="false" ht="15.75" hidden="false" customHeight="false" outlineLevel="0" collapsed="false">
      <c r="A280" s="304" t="n">
        <v>274</v>
      </c>
      <c r="B280" s="337" t="s">
        <v>1711</v>
      </c>
      <c r="C280" s="306" t="s">
        <v>1730</v>
      </c>
      <c r="D280" s="332" t="s">
        <v>1210</v>
      </c>
      <c r="E280" s="333" t="n">
        <v>7500</v>
      </c>
      <c r="F280" s="334" t="n">
        <v>1</v>
      </c>
      <c r="G280" s="333" t="n">
        <v>7500</v>
      </c>
      <c r="H280" s="338"/>
      <c r="I280" s="33" t="s">
        <v>1041</v>
      </c>
    </row>
    <row r="281" customFormat="false" ht="15.75" hidden="false" customHeight="false" outlineLevel="0" collapsed="false">
      <c r="A281" s="304" t="n">
        <v>275</v>
      </c>
      <c r="B281" s="337" t="s">
        <v>1711</v>
      </c>
      <c r="C281" s="306" t="s">
        <v>1731</v>
      </c>
      <c r="D281" s="332" t="s">
        <v>1210</v>
      </c>
      <c r="E281" s="333" t="n">
        <v>7500</v>
      </c>
      <c r="F281" s="334" t="n">
        <v>1</v>
      </c>
      <c r="G281" s="333" t="n">
        <v>7500</v>
      </c>
      <c r="H281" s="338"/>
      <c r="I281" s="33" t="s">
        <v>1041</v>
      </c>
    </row>
    <row r="282" customFormat="false" ht="15.75" hidden="false" customHeight="false" outlineLevel="0" collapsed="false">
      <c r="A282" s="304" t="n">
        <v>276</v>
      </c>
      <c r="B282" s="337" t="s">
        <v>1732</v>
      </c>
      <c r="C282" s="306" t="s">
        <v>1733</v>
      </c>
      <c r="D282" s="332" t="s">
        <v>1210</v>
      </c>
      <c r="E282" s="333" t="n">
        <v>15000</v>
      </c>
      <c r="F282" s="334" t="n">
        <v>1</v>
      </c>
      <c r="G282" s="333" t="n">
        <v>15000</v>
      </c>
      <c r="H282" s="338"/>
      <c r="I282" s="33" t="s">
        <v>1041</v>
      </c>
    </row>
    <row r="283" customFormat="false" ht="15.75" hidden="false" customHeight="false" outlineLevel="0" collapsed="false">
      <c r="A283" s="304" t="n">
        <v>277</v>
      </c>
      <c r="B283" s="337" t="s">
        <v>1732</v>
      </c>
      <c r="C283" s="306" t="s">
        <v>1734</v>
      </c>
      <c r="D283" s="332" t="s">
        <v>1210</v>
      </c>
      <c r="E283" s="333" t="n">
        <v>15000</v>
      </c>
      <c r="F283" s="334" t="n">
        <v>1</v>
      </c>
      <c r="G283" s="333" t="n">
        <v>15000</v>
      </c>
      <c r="H283" s="338"/>
      <c r="I283" s="33" t="s">
        <v>1041</v>
      </c>
    </row>
    <row r="284" customFormat="false" ht="15.75" hidden="false" customHeight="false" outlineLevel="0" collapsed="false">
      <c r="A284" s="304" t="n">
        <v>278</v>
      </c>
      <c r="B284" s="337" t="s">
        <v>1735</v>
      </c>
      <c r="C284" s="306" t="s">
        <v>1736</v>
      </c>
      <c r="D284" s="332" t="s">
        <v>1210</v>
      </c>
      <c r="E284" s="333" t="n">
        <v>27000</v>
      </c>
      <c r="F284" s="334" t="n">
        <v>1</v>
      </c>
      <c r="G284" s="333" t="n">
        <v>27000</v>
      </c>
      <c r="H284" s="338"/>
      <c r="I284" s="33" t="s">
        <v>1041</v>
      </c>
    </row>
    <row r="285" customFormat="false" ht="15.75" hidden="false" customHeight="false" outlineLevel="0" collapsed="false">
      <c r="A285" s="304" t="n">
        <v>279</v>
      </c>
      <c r="B285" s="337" t="s">
        <v>1737</v>
      </c>
      <c r="C285" s="306" t="s">
        <v>1738</v>
      </c>
      <c r="D285" s="332" t="s">
        <v>1210</v>
      </c>
      <c r="E285" s="333" t="n">
        <v>33000</v>
      </c>
      <c r="F285" s="334" t="n">
        <v>1</v>
      </c>
      <c r="G285" s="333" t="n">
        <v>33000</v>
      </c>
      <c r="H285" s="338"/>
      <c r="I285" s="33" t="s">
        <v>1041</v>
      </c>
    </row>
    <row r="286" customFormat="false" ht="15.75" hidden="false" customHeight="false" outlineLevel="0" collapsed="false">
      <c r="A286" s="304" t="n">
        <v>280</v>
      </c>
      <c r="B286" s="337" t="s">
        <v>1739</v>
      </c>
      <c r="C286" s="306" t="s">
        <v>1740</v>
      </c>
      <c r="D286" s="332" t="s">
        <v>1210</v>
      </c>
      <c r="E286" s="333" t="n">
        <v>20000</v>
      </c>
      <c r="F286" s="334" t="n">
        <v>1</v>
      </c>
      <c r="G286" s="333" t="n">
        <v>20000</v>
      </c>
      <c r="H286" s="338"/>
      <c r="I286" s="33" t="s">
        <v>1041</v>
      </c>
    </row>
    <row r="287" customFormat="false" ht="15.75" hidden="false" customHeight="false" outlineLevel="0" collapsed="false">
      <c r="A287" s="304" t="n">
        <v>281</v>
      </c>
      <c r="B287" s="337" t="s">
        <v>1739</v>
      </c>
      <c r="C287" s="306" t="s">
        <v>1741</v>
      </c>
      <c r="D287" s="332" t="s">
        <v>1210</v>
      </c>
      <c r="E287" s="333" t="n">
        <v>20000</v>
      </c>
      <c r="F287" s="334" t="n">
        <v>1</v>
      </c>
      <c r="G287" s="333" t="n">
        <v>20000</v>
      </c>
      <c r="H287" s="338"/>
      <c r="I287" s="33" t="s">
        <v>1041</v>
      </c>
    </row>
    <row r="288" customFormat="false" ht="17.45" hidden="false" customHeight="true" outlineLevel="0" collapsed="false">
      <c r="A288" s="339" t="s">
        <v>1742</v>
      </c>
      <c r="B288" s="339"/>
      <c r="C288" s="339"/>
      <c r="D288" s="339"/>
      <c r="E288" s="339"/>
      <c r="F288" s="339"/>
      <c r="G288" s="339"/>
      <c r="H288" s="339"/>
      <c r="I288" s="339"/>
    </row>
    <row r="289" customFormat="false" ht="15.75" hidden="false" customHeight="false" outlineLevel="0" collapsed="false">
      <c r="A289" s="304" t="n">
        <v>282</v>
      </c>
      <c r="B289" s="337" t="s">
        <v>1743</v>
      </c>
      <c r="C289" s="306" t="s">
        <v>1744</v>
      </c>
      <c r="D289" s="332" t="s">
        <v>1210</v>
      </c>
      <c r="E289" s="333" t="n">
        <v>13900</v>
      </c>
      <c r="F289" s="334" t="n">
        <v>1</v>
      </c>
      <c r="G289" s="333" t="n">
        <v>13900</v>
      </c>
      <c r="H289" s="340"/>
      <c r="I289" s="33" t="s">
        <v>1041</v>
      </c>
    </row>
    <row r="290" customFormat="false" ht="15.75" hidden="false" customHeight="false" outlineLevel="0" collapsed="false">
      <c r="A290" s="304" t="n">
        <v>283</v>
      </c>
      <c r="B290" s="337" t="s">
        <v>1745</v>
      </c>
      <c r="C290" s="306" t="s">
        <v>1746</v>
      </c>
      <c r="D290" s="332" t="s">
        <v>1210</v>
      </c>
      <c r="E290" s="333" t="n">
        <v>17200</v>
      </c>
      <c r="F290" s="334" t="n">
        <v>1</v>
      </c>
      <c r="G290" s="333" t="n">
        <v>17200</v>
      </c>
      <c r="H290" s="340"/>
      <c r="I290" s="33" t="s">
        <v>1041</v>
      </c>
    </row>
    <row r="291" customFormat="false" ht="15.75" hidden="false" customHeight="false" outlineLevel="0" collapsed="false">
      <c r="A291" s="304" t="n">
        <v>284</v>
      </c>
      <c r="B291" s="337" t="s">
        <v>1747</v>
      </c>
      <c r="C291" s="306" t="s">
        <v>1748</v>
      </c>
      <c r="D291" s="332" t="s">
        <v>1210</v>
      </c>
      <c r="E291" s="333" t="n">
        <v>8500</v>
      </c>
      <c r="F291" s="334" t="n">
        <v>2</v>
      </c>
      <c r="G291" s="333" t="n">
        <v>17000</v>
      </c>
      <c r="H291" s="340"/>
      <c r="I291" s="33" t="s">
        <v>1041</v>
      </c>
    </row>
    <row r="292" customFormat="false" ht="15.75" hidden="false" customHeight="false" outlineLevel="0" collapsed="false">
      <c r="A292" s="304" t="n">
        <v>285</v>
      </c>
      <c r="B292" s="337" t="s">
        <v>1749</v>
      </c>
      <c r="C292" s="306" t="s">
        <v>1750</v>
      </c>
      <c r="D292" s="332" t="s">
        <v>1210</v>
      </c>
      <c r="E292" s="333" t="n">
        <v>13100</v>
      </c>
      <c r="F292" s="334" t="n">
        <v>1</v>
      </c>
      <c r="G292" s="333" t="n">
        <v>13100</v>
      </c>
      <c r="H292" s="340"/>
      <c r="I292" s="33" t="s">
        <v>1041</v>
      </c>
    </row>
    <row r="293" customFormat="false" ht="15.75" hidden="false" customHeight="false" outlineLevel="0" collapsed="false">
      <c r="A293" s="304" t="n">
        <v>286</v>
      </c>
      <c r="B293" s="337" t="s">
        <v>1749</v>
      </c>
      <c r="C293" s="306" t="s">
        <v>1751</v>
      </c>
      <c r="D293" s="332" t="s">
        <v>1210</v>
      </c>
      <c r="E293" s="333" t="n">
        <v>13100</v>
      </c>
      <c r="F293" s="334" t="n">
        <v>1</v>
      </c>
      <c r="G293" s="333" t="n">
        <v>13100</v>
      </c>
      <c r="H293" s="340"/>
      <c r="I293" s="33" t="s">
        <v>1041</v>
      </c>
    </row>
    <row r="294" customFormat="false" ht="15.75" hidden="false" customHeight="false" outlineLevel="0" collapsed="false">
      <c r="A294" s="304" t="n">
        <v>287</v>
      </c>
      <c r="B294" s="337" t="s">
        <v>1745</v>
      </c>
      <c r="C294" s="306" t="s">
        <v>1752</v>
      </c>
      <c r="D294" s="332" t="s">
        <v>1210</v>
      </c>
      <c r="E294" s="333" t="n">
        <v>17200</v>
      </c>
      <c r="F294" s="334" t="n">
        <v>1</v>
      </c>
      <c r="G294" s="333" t="n">
        <v>17200</v>
      </c>
      <c r="H294" s="340"/>
      <c r="I294" s="33" t="s">
        <v>1041</v>
      </c>
    </row>
    <row r="295" customFormat="false" ht="15.75" hidden="false" customHeight="false" outlineLevel="0" collapsed="false">
      <c r="A295" s="304" t="n">
        <v>288</v>
      </c>
      <c r="B295" s="337" t="s">
        <v>1753</v>
      </c>
      <c r="C295" s="306" t="s">
        <v>1754</v>
      </c>
      <c r="D295" s="332" t="s">
        <v>1210</v>
      </c>
      <c r="E295" s="333" t="n">
        <v>39000</v>
      </c>
      <c r="F295" s="334" t="n">
        <v>1</v>
      </c>
      <c r="G295" s="333" t="n">
        <v>39000</v>
      </c>
      <c r="H295" s="340"/>
      <c r="I295" s="33" t="s">
        <v>1041</v>
      </c>
    </row>
    <row r="296" customFormat="false" ht="31.5" hidden="false" customHeight="false" outlineLevel="0" collapsed="false">
      <c r="A296" s="304" t="n">
        <v>289</v>
      </c>
      <c r="B296" s="337" t="s">
        <v>1755</v>
      </c>
      <c r="C296" s="306" t="s">
        <v>1756</v>
      </c>
      <c r="D296" s="332" t="s">
        <v>1210</v>
      </c>
      <c r="E296" s="333" t="n">
        <v>19000</v>
      </c>
      <c r="F296" s="334" t="n">
        <v>1</v>
      </c>
      <c r="G296" s="333" t="n">
        <v>19000</v>
      </c>
      <c r="H296" s="340" t="s">
        <v>1757</v>
      </c>
      <c r="I296" s="33" t="s">
        <v>1041</v>
      </c>
    </row>
    <row r="297" customFormat="false" ht="15.75" hidden="false" customHeight="false" outlineLevel="0" collapsed="false">
      <c r="A297" s="304" t="n">
        <v>290</v>
      </c>
      <c r="B297" s="337" t="s">
        <v>1758</v>
      </c>
      <c r="C297" s="306" t="s">
        <v>1759</v>
      </c>
      <c r="D297" s="332" t="s">
        <v>1210</v>
      </c>
      <c r="E297" s="333" t="n">
        <v>15000</v>
      </c>
      <c r="F297" s="334" t="n">
        <v>1</v>
      </c>
      <c r="G297" s="333" t="n">
        <v>15000</v>
      </c>
      <c r="H297" s="340" t="s">
        <v>1234</v>
      </c>
      <c r="I297" s="33" t="s">
        <v>1041</v>
      </c>
    </row>
    <row r="298" customFormat="false" ht="15.75" hidden="false" customHeight="false" outlineLevel="0" collapsed="false">
      <c r="A298" s="304" t="n">
        <v>291</v>
      </c>
      <c r="B298" s="337" t="s">
        <v>1760</v>
      </c>
      <c r="C298" s="306" t="s">
        <v>1761</v>
      </c>
      <c r="D298" s="332" t="s">
        <v>1210</v>
      </c>
      <c r="E298" s="333" t="n">
        <v>6000</v>
      </c>
      <c r="F298" s="334" t="n">
        <v>1</v>
      </c>
      <c r="G298" s="333" t="n">
        <v>6000</v>
      </c>
      <c r="H298" s="340" t="s">
        <v>1234</v>
      </c>
      <c r="I298" s="33" t="s">
        <v>1041</v>
      </c>
    </row>
    <row r="299" customFormat="false" ht="15.75" hidden="false" customHeight="false" outlineLevel="0" collapsed="false">
      <c r="A299" s="304" t="n">
        <v>292</v>
      </c>
      <c r="B299" s="337" t="s">
        <v>1762</v>
      </c>
      <c r="C299" s="306" t="s">
        <v>1763</v>
      </c>
      <c r="D299" s="332" t="s">
        <v>1210</v>
      </c>
      <c r="E299" s="333" t="n">
        <v>12900</v>
      </c>
      <c r="F299" s="334" t="n">
        <v>1</v>
      </c>
      <c r="G299" s="333" t="n">
        <v>12900</v>
      </c>
      <c r="H299" s="340" t="s">
        <v>1225</v>
      </c>
      <c r="I299" s="33" t="s">
        <v>1041</v>
      </c>
    </row>
    <row r="300" customFormat="false" ht="15.75" hidden="false" customHeight="false" outlineLevel="0" collapsed="false">
      <c r="A300" s="304" t="n">
        <v>293</v>
      </c>
      <c r="B300" s="337" t="s">
        <v>1764</v>
      </c>
      <c r="C300" s="306" t="s">
        <v>1765</v>
      </c>
      <c r="D300" s="332" t="s">
        <v>1210</v>
      </c>
      <c r="E300" s="333" t="n">
        <v>22000</v>
      </c>
      <c r="F300" s="334" t="n">
        <v>1</v>
      </c>
      <c r="G300" s="333" t="n">
        <v>22000</v>
      </c>
      <c r="H300" s="340" t="s">
        <v>1225</v>
      </c>
      <c r="I300" s="33" t="s">
        <v>1041</v>
      </c>
    </row>
    <row r="301" customFormat="false" ht="15.75" hidden="false" customHeight="false" outlineLevel="0" collapsed="false">
      <c r="A301" s="304" t="n">
        <v>294</v>
      </c>
      <c r="B301" s="337" t="s">
        <v>1766</v>
      </c>
      <c r="C301" s="306" t="s">
        <v>1767</v>
      </c>
      <c r="D301" s="332" t="s">
        <v>1210</v>
      </c>
      <c r="E301" s="333" t="n">
        <v>25000</v>
      </c>
      <c r="F301" s="334" t="n">
        <v>1</v>
      </c>
      <c r="G301" s="333" t="n">
        <v>25000</v>
      </c>
      <c r="H301" s="340" t="s">
        <v>1234</v>
      </c>
      <c r="I301" s="33" t="s">
        <v>1041</v>
      </c>
    </row>
    <row r="302" customFormat="false" ht="15.75" hidden="false" customHeight="false" outlineLevel="0" collapsed="false">
      <c r="A302" s="304" t="n">
        <v>295</v>
      </c>
      <c r="B302" s="337" t="s">
        <v>1768</v>
      </c>
      <c r="C302" s="306" t="s">
        <v>1769</v>
      </c>
      <c r="D302" s="332" t="s">
        <v>1210</v>
      </c>
      <c r="E302" s="333" t="n">
        <v>10000</v>
      </c>
      <c r="F302" s="334" t="n">
        <v>1</v>
      </c>
      <c r="G302" s="333" t="n">
        <v>10000</v>
      </c>
      <c r="H302" s="340"/>
      <c r="I302" s="33" t="s">
        <v>1041</v>
      </c>
    </row>
    <row r="303" customFormat="false" ht="15.75" hidden="false" customHeight="false" outlineLevel="0" collapsed="false">
      <c r="A303" s="304" t="n">
        <v>296</v>
      </c>
      <c r="B303" s="337" t="s">
        <v>1770</v>
      </c>
      <c r="C303" s="306" t="s">
        <v>1771</v>
      </c>
      <c r="D303" s="332" t="s">
        <v>1210</v>
      </c>
      <c r="E303" s="333" t="n">
        <v>9000</v>
      </c>
      <c r="F303" s="334" t="n">
        <v>1</v>
      </c>
      <c r="G303" s="333" t="n">
        <v>9000</v>
      </c>
      <c r="H303" s="340"/>
      <c r="I303" s="33" t="s">
        <v>1041</v>
      </c>
    </row>
    <row r="304" customFormat="false" ht="15.75" hidden="false" customHeight="false" outlineLevel="0" collapsed="false">
      <c r="A304" s="304" t="n">
        <v>297</v>
      </c>
      <c r="B304" s="337" t="s">
        <v>1772</v>
      </c>
      <c r="C304" s="306" t="s">
        <v>1773</v>
      </c>
      <c r="D304" s="332" t="s">
        <v>1210</v>
      </c>
      <c r="E304" s="333" t="n">
        <v>3500</v>
      </c>
      <c r="F304" s="334" t="n">
        <v>3</v>
      </c>
      <c r="G304" s="333" t="n">
        <v>10500</v>
      </c>
      <c r="H304" s="340" t="s">
        <v>1774</v>
      </c>
      <c r="I304" s="33" t="s">
        <v>1041</v>
      </c>
    </row>
    <row r="305" customFormat="false" ht="15.75" hidden="false" customHeight="false" outlineLevel="0" collapsed="false">
      <c r="A305" s="304" t="n">
        <v>298</v>
      </c>
      <c r="B305" s="337" t="s">
        <v>1775</v>
      </c>
      <c r="C305" s="306" t="s">
        <v>1776</v>
      </c>
      <c r="D305" s="332" t="s">
        <v>1210</v>
      </c>
      <c r="E305" s="333" t="n">
        <v>3100</v>
      </c>
      <c r="F305" s="334" t="n">
        <v>1</v>
      </c>
      <c r="G305" s="333" t="n">
        <v>3100</v>
      </c>
      <c r="H305" s="340" t="s">
        <v>1774</v>
      </c>
      <c r="I305" s="33" t="s">
        <v>1041</v>
      </c>
    </row>
    <row r="306" customFormat="false" ht="15.75" hidden="false" customHeight="false" outlineLevel="0" collapsed="false">
      <c r="A306" s="304" t="n">
        <v>299</v>
      </c>
      <c r="B306" s="337" t="s">
        <v>1777</v>
      </c>
      <c r="C306" s="306" t="s">
        <v>1778</v>
      </c>
      <c r="D306" s="332" t="s">
        <v>1210</v>
      </c>
      <c r="E306" s="333" t="n">
        <v>24700</v>
      </c>
      <c r="F306" s="334" t="n">
        <v>1</v>
      </c>
      <c r="G306" s="333" t="n">
        <v>24700</v>
      </c>
      <c r="H306" s="340" t="s">
        <v>1774</v>
      </c>
      <c r="I306" s="33" t="s">
        <v>1041</v>
      </c>
    </row>
    <row r="307" customFormat="false" ht="15.75" hidden="false" customHeight="false" outlineLevel="0" collapsed="false">
      <c r="A307" s="304" t="n">
        <v>300</v>
      </c>
      <c r="B307" s="337" t="s">
        <v>1779</v>
      </c>
      <c r="C307" s="306" t="s">
        <v>1780</v>
      </c>
      <c r="D307" s="332" t="s">
        <v>1210</v>
      </c>
      <c r="E307" s="333" t="n">
        <v>10000</v>
      </c>
      <c r="F307" s="334" t="n">
        <v>1</v>
      </c>
      <c r="G307" s="333" t="n">
        <v>10000</v>
      </c>
      <c r="H307" s="340" t="s">
        <v>1774</v>
      </c>
      <c r="I307" s="33" t="s">
        <v>1041</v>
      </c>
    </row>
    <row r="308" customFormat="false" ht="15.75" hidden="false" customHeight="false" outlineLevel="0" collapsed="false">
      <c r="A308" s="304" t="n">
        <v>301</v>
      </c>
      <c r="B308" s="337" t="s">
        <v>1781</v>
      </c>
      <c r="C308" s="306" t="s">
        <v>1782</v>
      </c>
      <c r="D308" s="332" t="s">
        <v>1210</v>
      </c>
      <c r="E308" s="333" t="n">
        <v>16000</v>
      </c>
      <c r="F308" s="334" t="n">
        <v>1</v>
      </c>
      <c r="G308" s="333" t="n">
        <v>16000</v>
      </c>
      <c r="H308" s="340" t="s">
        <v>1774</v>
      </c>
      <c r="I308" s="33" t="s">
        <v>1041</v>
      </c>
    </row>
    <row r="309" customFormat="false" ht="15.75" hidden="false" customHeight="false" outlineLevel="0" collapsed="false">
      <c r="A309" s="304" t="n">
        <v>302</v>
      </c>
      <c r="B309" s="337" t="s">
        <v>1783</v>
      </c>
      <c r="C309" s="306" t="s">
        <v>1784</v>
      </c>
      <c r="D309" s="332" t="s">
        <v>1210</v>
      </c>
      <c r="E309" s="333" t="n">
        <v>11000</v>
      </c>
      <c r="F309" s="334" t="n">
        <v>1</v>
      </c>
      <c r="G309" s="333" t="n">
        <v>11000</v>
      </c>
      <c r="H309" s="340" t="s">
        <v>1774</v>
      </c>
      <c r="I309" s="33" t="s">
        <v>1041</v>
      </c>
    </row>
    <row r="310" customFormat="false" ht="15.75" hidden="false" customHeight="false" outlineLevel="0" collapsed="false">
      <c r="A310" s="304" t="n">
        <v>303</v>
      </c>
      <c r="B310" s="337" t="s">
        <v>1785</v>
      </c>
      <c r="C310" s="306" t="s">
        <v>1786</v>
      </c>
      <c r="D310" s="332" t="s">
        <v>1210</v>
      </c>
      <c r="E310" s="333" t="n">
        <v>24700</v>
      </c>
      <c r="F310" s="334" t="n">
        <v>1</v>
      </c>
      <c r="G310" s="333" t="n">
        <v>24700</v>
      </c>
      <c r="H310" s="340" t="s">
        <v>1774</v>
      </c>
      <c r="I310" s="33" t="s">
        <v>1041</v>
      </c>
    </row>
    <row r="311" customFormat="false" ht="15.75" hidden="false" customHeight="false" outlineLevel="0" collapsed="false">
      <c r="A311" s="304" t="n">
        <v>304</v>
      </c>
      <c r="B311" s="337" t="s">
        <v>1787</v>
      </c>
      <c r="C311" s="306" t="s">
        <v>1788</v>
      </c>
      <c r="D311" s="332" t="s">
        <v>1210</v>
      </c>
      <c r="E311" s="333" t="n">
        <v>12000</v>
      </c>
      <c r="F311" s="334" t="n">
        <v>1</v>
      </c>
      <c r="G311" s="333" t="n">
        <v>12000</v>
      </c>
      <c r="H311" s="340" t="s">
        <v>1234</v>
      </c>
      <c r="I311" s="33" t="s">
        <v>1041</v>
      </c>
    </row>
    <row r="312" customFormat="false" ht="15.75" hidden="false" customHeight="false" outlineLevel="0" collapsed="false">
      <c r="A312" s="304" t="n">
        <v>305</v>
      </c>
      <c r="B312" s="337" t="s">
        <v>1789</v>
      </c>
      <c r="C312" s="306" t="s">
        <v>1790</v>
      </c>
      <c r="D312" s="332" t="s">
        <v>1210</v>
      </c>
      <c r="E312" s="333" t="n">
        <v>10000</v>
      </c>
      <c r="F312" s="334" t="n">
        <v>1</v>
      </c>
      <c r="G312" s="333" t="n">
        <v>10000</v>
      </c>
      <c r="H312" s="340" t="s">
        <v>1234</v>
      </c>
      <c r="I312" s="33" t="s">
        <v>1041</v>
      </c>
    </row>
    <row r="313" customFormat="false" ht="15.75" hidden="false" customHeight="false" outlineLevel="0" collapsed="false">
      <c r="A313" s="304" t="n">
        <v>306</v>
      </c>
      <c r="B313" s="337" t="s">
        <v>1791</v>
      </c>
      <c r="C313" s="306" t="s">
        <v>1792</v>
      </c>
      <c r="D313" s="332" t="s">
        <v>1210</v>
      </c>
      <c r="E313" s="333" t="n">
        <v>4000</v>
      </c>
      <c r="F313" s="334" t="n">
        <v>1</v>
      </c>
      <c r="G313" s="333" t="n">
        <v>4000</v>
      </c>
      <c r="H313" s="340" t="s">
        <v>1793</v>
      </c>
      <c r="I313" s="33" t="s">
        <v>1041</v>
      </c>
    </row>
    <row r="314" customFormat="false" ht="15.75" hidden="false" customHeight="false" outlineLevel="0" collapsed="false">
      <c r="A314" s="304" t="n">
        <v>307</v>
      </c>
      <c r="B314" s="337" t="s">
        <v>1794</v>
      </c>
      <c r="C314" s="306" t="s">
        <v>1795</v>
      </c>
      <c r="D314" s="332" t="s">
        <v>1210</v>
      </c>
      <c r="E314" s="333" t="n">
        <v>16000</v>
      </c>
      <c r="F314" s="334" t="n">
        <v>1</v>
      </c>
      <c r="G314" s="333" t="n">
        <v>16000</v>
      </c>
      <c r="H314" s="340" t="s">
        <v>1796</v>
      </c>
      <c r="I314" s="33" t="s">
        <v>1041</v>
      </c>
    </row>
    <row r="315" customFormat="false" ht="18.75" hidden="false" customHeight="true" outlineLevel="0" collapsed="false">
      <c r="A315" s="304" t="n">
        <v>308</v>
      </c>
      <c r="B315" s="337" t="s">
        <v>1797</v>
      </c>
      <c r="C315" s="306" t="s">
        <v>1798</v>
      </c>
      <c r="D315" s="332" t="s">
        <v>1210</v>
      </c>
      <c r="E315" s="333" t="n">
        <v>12000</v>
      </c>
      <c r="F315" s="334" t="n">
        <v>1</v>
      </c>
      <c r="G315" s="333" t="n">
        <v>12000</v>
      </c>
      <c r="H315" s="340" t="s">
        <v>1799</v>
      </c>
      <c r="I315" s="33" t="s">
        <v>1041</v>
      </c>
    </row>
    <row r="316" customFormat="false" ht="15.75" hidden="false" customHeight="false" outlineLevel="0" collapsed="false">
      <c r="A316" s="304" t="n">
        <v>309</v>
      </c>
      <c r="B316" s="337" t="s">
        <v>1800</v>
      </c>
      <c r="C316" s="306" t="s">
        <v>1801</v>
      </c>
      <c r="D316" s="332" t="s">
        <v>1210</v>
      </c>
      <c r="E316" s="333" t="n">
        <v>12000</v>
      </c>
      <c r="F316" s="334" t="n">
        <v>1</v>
      </c>
      <c r="G316" s="333" t="n">
        <v>12000</v>
      </c>
      <c r="H316" s="340" t="s">
        <v>1802</v>
      </c>
      <c r="I316" s="33" t="s">
        <v>1041</v>
      </c>
    </row>
    <row r="317" customFormat="false" ht="15.75" hidden="false" customHeight="false" outlineLevel="0" collapsed="false">
      <c r="A317" s="304" t="n">
        <v>310</v>
      </c>
      <c r="B317" s="337" t="s">
        <v>1803</v>
      </c>
      <c r="C317" s="306" t="s">
        <v>1804</v>
      </c>
      <c r="D317" s="332" t="s">
        <v>1210</v>
      </c>
      <c r="E317" s="333" t="n">
        <v>23000</v>
      </c>
      <c r="F317" s="334" t="n">
        <v>1</v>
      </c>
      <c r="G317" s="333" t="n">
        <v>23000</v>
      </c>
      <c r="H317" s="340" t="s">
        <v>1757</v>
      </c>
      <c r="I317" s="33" t="s">
        <v>1041</v>
      </c>
    </row>
    <row r="318" customFormat="false" ht="15.75" hidden="false" customHeight="false" outlineLevel="0" collapsed="false">
      <c r="A318" s="304" t="n">
        <v>311</v>
      </c>
      <c r="B318" s="337" t="s">
        <v>1805</v>
      </c>
      <c r="C318" s="306" t="s">
        <v>1806</v>
      </c>
      <c r="D318" s="332" t="s">
        <v>1210</v>
      </c>
      <c r="E318" s="333" t="n">
        <v>6000</v>
      </c>
      <c r="F318" s="334" t="n">
        <v>1</v>
      </c>
      <c r="G318" s="333" t="n">
        <v>6000</v>
      </c>
      <c r="H318" s="340" t="s">
        <v>1757</v>
      </c>
      <c r="I318" s="33" t="s">
        <v>1041</v>
      </c>
    </row>
    <row r="319" customFormat="false" ht="15.75" hidden="false" customHeight="false" outlineLevel="0" collapsed="false">
      <c r="A319" s="304" t="n">
        <v>312</v>
      </c>
      <c r="B319" s="337" t="s">
        <v>1807</v>
      </c>
      <c r="C319" s="306" t="s">
        <v>1808</v>
      </c>
      <c r="D319" s="332" t="s">
        <v>1210</v>
      </c>
      <c r="E319" s="333" t="n">
        <v>35000</v>
      </c>
      <c r="F319" s="334" t="n">
        <v>1</v>
      </c>
      <c r="G319" s="333" t="n">
        <v>35000</v>
      </c>
      <c r="H319" s="340" t="s">
        <v>1757</v>
      </c>
      <c r="I319" s="33" t="s">
        <v>1041</v>
      </c>
    </row>
    <row r="320" customFormat="false" ht="15.75" hidden="false" customHeight="false" outlineLevel="0" collapsed="false">
      <c r="A320" s="304" t="n">
        <v>313</v>
      </c>
      <c r="B320" s="337" t="s">
        <v>1809</v>
      </c>
      <c r="C320" s="306" t="s">
        <v>1810</v>
      </c>
      <c r="D320" s="332" t="s">
        <v>1210</v>
      </c>
      <c r="E320" s="333" t="n">
        <v>47000</v>
      </c>
      <c r="F320" s="334" t="n">
        <v>1</v>
      </c>
      <c r="G320" s="333" t="n">
        <v>47000</v>
      </c>
      <c r="H320" s="340"/>
      <c r="I320" s="33" t="s">
        <v>1041</v>
      </c>
    </row>
    <row r="321" customFormat="false" ht="15.75" hidden="false" customHeight="false" outlineLevel="0" collapsed="false">
      <c r="A321" s="304" t="n">
        <v>314</v>
      </c>
      <c r="B321" s="341" t="s">
        <v>1811</v>
      </c>
      <c r="C321" s="306" t="s">
        <v>1812</v>
      </c>
      <c r="D321" s="332" t="s">
        <v>1210</v>
      </c>
      <c r="E321" s="333" t="n">
        <v>8000</v>
      </c>
      <c r="F321" s="334" t="n">
        <v>1</v>
      </c>
      <c r="G321" s="333" t="n">
        <v>8000</v>
      </c>
      <c r="H321" s="338"/>
      <c r="I321" s="33" t="s">
        <v>1041</v>
      </c>
    </row>
    <row r="322" customFormat="false" ht="15.75" hidden="false" customHeight="false" outlineLevel="0" collapsed="false">
      <c r="A322" s="342" t="s">
        <v>1813</v>
      </c>
      <c r="B322" s="342"/>
      <c r="C322" s="342"/>
      <c r="D322" s="342"/>
      <c r="E322" s="342"/>
      <c r="F322" s="342"/>
      <c r="G322" s="342"/>
      <c r="H322" s="342"/>
      <c r="I322" s="342"/>
    </row>
    <row r="323" customFormat="false" ht="31.5" hidden="false" customHeight="false" outlineLevel="0" collapsed="false">
      <c r="A323" s="304" t="n">
        <v>315</v>
      </c>
      <c r="B323" s="331" t="s">
        <v>1814</v>
      </c>
      <c r="C323" s="307" t="s">
        <v>1815</v>
      </c>
      <c r="D323" s="332" t="s">
        <v>1210</v>
      </c>
      <c r="E323" s="343" t="n">
        <v>4518.6</v>
      </c>
      <c r="F323" s="344" t="n">
        <v>1</v>
      </c>
      <c r="G323" s="343" t="n">
        <v>4518.6</v>
      </c>
      <c r="H323" s="107" t="s">
        <v>1099</v>
      </c>
      <c r="I323" s="33" t="s">
        <v>1041</v>
      </c>
    </row>
    <row r="324" customFormat="false" ht="31.5" hidden="false" customHeight="false" outlineLevel="0" collapsed="false">
      <c r="A324" s="304" t="n">
        <v>316</v>
      </c>
      <c r="B324" s="335" t="s">
        <v>1814</v>
      </c>
      <c r="C324" s="306" t="s">
        <v>1816</v>
      </c>
      <c r="D324" s="332" t="s">
        <v>1210</v>
      </c>
      <c r="E324" s="333" t="n">
        <v>4518.6</v>
      </c>
      <c r="F324" s="334" t="n">
        <v>1</v>
      </c>
      <c r="G324" s="333" t="n">
        <v>4518.6</v>
      </c>
      <c r="H324" s="107" t="s">
        <v>1099</v>
      </c>
      <c r="I324" s="33" t="s">
        <v>1041</v>
      </c>
    </row>
    <row r="325" customFormat="false" ht="31.5" hidden="false" customHeight="false" outlineLevel="0" collapsed="false">
      <c r="A325" s="304" t="n">
        <v>317</v>
      </c>
      <c r="B325" s="335" t="s">
        <v>1814</v>
      </c>
      <c r="C325" s="306" t="s">
        <v>1817</v>
      </c>
      <c r="D325" s="332" t="s">
        <v>1210</v>
      </c>
      <c r="E325" s="333" t="n">
        <v>4518.6</v>
      </c>
      <c r="F325" s="334" t="n">
        <v>1</v>
      </c>
      <c r="G325" s="333" t="n">
        <v>4518.6</v>
      </c>
      <c r="H325" s="107" t="s">
        <v>1099</v>
      </c>
      <c r="I325" s="33" t="s">
        <v>1041</v>
      </c>
    </row>
    <row r="326" customFormat="false" ht="31.5" hidden="false" customHeight="false" outlineLevel="0" collapsed="false">
      <c r="A326" s="304" t="n">
        <v>318</v>
      </c>
      <c r="B326" s="335" t="s">
        <v>1814</v>
      </c>
      <c r="C326" s="306" t="s">
        <v>1818</v>
      </c>
      <c r="D326" s="332" t="s">
        <v>1210</v>
      </c>
      <c r="E326" s="333" t="n">
        <v>4518.6</v>
      </c>
      <c r="F326" s="334" t="n">
        <v>1</v>
      </c>
      <c r="G326" s="333" t="n">
        <v>4518.6</v>
      </c>
      <c r="H326" s="107" t="s">
        <v>1099</v>
      </c>
      <c r="I326" s="33" t="s">
        <v>1041</v>
      </c>
    </row>
    <row r="327" customFormat="false" ht="31.5" hidden="false" customHeight="false" outlineLevel="0" collapsed="false">
      <c r="A327" s="304" t="n">
        <v>319</v>
      </c>
      <c r="B327" s="335" t="s">
        <v>1819</v>
      </c>
      <c r="C327" s="306" t="s">
        <v>1820</v>
      </c>
      <c r="D327" s="332" t="s">
        <v>1210</v>
      </c>
      <c r="E327" s="333" t="n">
        <v>5987.4</v>
      </c>
      <c r="F327" s="334" t="n">
        <v>1</v>
      </c>
      <c r="G327" s="333" t="n">
        <v>5987.4</v>
      </c>
      <c r="H327" s="107" t="s">
        <v>1099</v>
      </c>
      <c r="I327" s="33" t="s">
        <v>1041</v>
      </c>
    </row>
    <row r="328" customFormat="false" ht="31.5" hidden="false" customHeight="false" outlineLevel="0" collapsed="false">
      <c r="A328" s="304" t="n">
        <v>320</v>
      </c>
      <c r="B328" s="335" t="s">
        <v>1821</v>
      </c>
      <c r="C328" s="306" t="s">
        <v>1822</v>
      </c>
      <c r="D328" s="332" t="s">
        <v>1210</v>
      </c>
      <c r="E328" s="333" t="n">
        <v>4792</v>
      </c>
      <c r="F328" s="334" t="n">
        <v>1</v>
      </c>
      <c r="G328" s="333" t="n">
        <v>4792</v>
      </c>
      <c r="H328" s="107" t="s">
        <v>1099</v>
      </c>
      <c r="I328" s="33" t="s">
        <v>1041</v>
      </c>
    </row>
    <row r="329" customFormat="false" ht="31.5" hidden="false" customHeight="false" outlineLevel="0" collapsed="false">
      <c r="A329" s="304" t="n">
        <v>321</v>
      </c>
      <c r="B329" s="335" t="s">
        <v>1823</v>
      </c>
      <c r="C329" s="306" t="s">
        <v>1824</v>
      </c>
      <c r="D329" s="332" t="s">
        <v>1210</v>
      </c>
      <c r="E329" s="333" t="n">
        <v>14318</v>
      </c>
      <c r="F329" s="334" t="n">
        <v>1</v>
      </c>
      <c r="G329" s="333" t="n">
        <v>14318</v>
      </c>
      <c r="H329" s="107" t="s">
        <v>1099</v>
      </c>
      <c r="I329" s="33" t="s">
        <v>1041</v>
      </c>
    </row>
    <row r="330" customFormat="false" ht="31.5" hidden="false" customHeight="false" outlineLevel="0" collapsed="false">
      <c r="A330" s="304" t="n">
        <v>322</v>
      </c>
      <c r="B330" s="335" t="s">
        <v>1825</v>
      </c>
      <c r="C330" s="306" t="s">
        <v>1826</v>
      </c>
      <c r="D330" s="332" t="s">
        <v>1210</v>
      </c>
      <c r="E330" s="333" t="n">
        <v>16995</v>
      </c>
      <c r="F330" s="334" t="n">
        <v>1</v>
      </c>
      <c r="G330" s="333" t="n">
        <v>16995</v>
      </c>
      <c r="H330" s="107" t="s">
        <v>1099</v>
      </c>
      <c r="I330" s="33" t="s">
        <v>1041</v>
      </c>
    </row>
    <row r="331" customFormat="false" ht="31.5" hidden="false" customHeight="false" outlineLevel="0" collapsed="false">
      <c r="A331" s="304" t="n">
        <v>323</v>
      </c>
      <c r="B331" s="335" t="s">
        <v>1827</v>
      </c>
      <c r="C331" s="306" t="s">
        <v>1828</v>
      </c>
      <c r="D331" s="332" t="s">
        <v>1210</v>
      </c>
      <c r="E331" s="333" t="n">
        <v>13116</v>
      </c>
      <c r="F331" s="334" t="n">
        <v>1</v>
      </c>
      <c r="G331" s="333" t="n">
        <v>13116</v>
      </c>
      <c r="H331" s="107" t="s">
        <v>1099</v>
      </c>
      <c r="I331" s="33" t="s">
        <v>1041</v>
      </c>
    </row>
    <row r="332" customFormat="false" ht="31.5" hidden="false" customHeight="false" outlineLevel="0" collapsed="false">
      <c r="A332" s="304" t="n">
        <v>324</v>
      </c>
      <c r="B332" s="335" t="s">
        <v>1829</v>
      </c>
      <c r="C332" s="306" t="s">
        <v>1830</v>
      </c>
      <c r="D332" s="332" t="s">
        <v>1210</v>
      </c>
      <c r="E332" s="333" t="n">
        <v>5653</v>
      </c>
      <c r="F332" s="334" t="n">
        <v>1</v>
      </c>
      <c r="G332" s="333" t="n">
        <v>5653</v>
      </c>
      <c r="H332" s="107" t="s">
        <v>1099</v>
      </c>
      <c r="I332" s="33" t="s">
        <v>1041</v>
      </c>
    </row>
    <row r="333" customFormat="false" ht="31.5" hidden="false" customHeight="false" outlineLevel="0" collapsed="false">
      <c r="A333" s="304" t="n">
        <v>325</v>
      </c>
      <c r="B333" s="335" t="s">
        <v>1831</v>
      </c>
      <c r="C333" s="306" t="s">
        <v>1832</v>
      </c>
      <c r="D333" s="332" t="s">
        <v>1210</v>
      </c>
      <c r="E333" s="333" t="n">
        <v>5824</v>
      </c>
      <c r="F333" s="334" t="n">
        <v>1</v>
      </c>
      <c r="G333" s="333" t="n">
        <v>5824</v>
      </c>
      <c r="H333" s="107" t="s">
        <v>1099</v>
      </c>
      <c r="I333" s="33" t="s">
        <v>1041</v>
      </c>
    </row>
    <row r="334" customFormat="false" ht="31.5" hidden="false" customHeight="false" outlineLevel="0" collapsed="false">
      <c r="A334" s="304" t="n">
        <v>326</v>
      </c>
      <c r="B334" s="335" t="s">
        <v>1833</v>
      </c>
      <c r="C334" s="306" t="s">
        <v>1834</v>
      </c>
      <c r="D334" s="332" t="s">
        <v>1210</v>
      </c>
      <c r="E334" s="333" t="n">
        <v>3124</v>
      </c>
      <c r="F334" s="334" t="n">
        <v>1</v>
      </c>
      <c r="G334" s="333" t="n">
        <v>3124</v>
      </c>
      <c r="H334" s="107" t="s">
        <v>1099</v>
      </c>
      <c r="I334" s="33" t="s">
        <v>1041</v>
      </c>
    </row>
    <row r="335" customFormat="false" ht="31.5" hidden="false" customHeight="false" outlineLevel="0" collapsed="false">
      <c r="A335" s="304" t="n">
        <v>327</v>
      </c>
      <c r="B335" s="335" t="s">
        <v>1835</v>
      </c>
      <c r="C335" s="306" t="s">
        <v>1836</v>
      </c>
      <c r="D335" s="332" t="s">
        <v>1210</v>
      </c>
      <c r="E335" s="333" t="n">
        <v>42896</v>
      </c>
      <c r="F335" s="334" t="n">
        <v>1</v>
      </c>
      <c r="G335" s="333" t="n">
        <v>42896</v>
      </c>
      <c r="H335" s="107" t="s">
        <v>1099</v>
      </c>
      <c r="I335" s="33" t="s">
        <v>1041</v>
      </c>
    </row>
    <row r="336" customFormat="false" ht="31.5" hidden="false" customHeight="false" outlineLevel="0" collapsed="false">
      <c r="A336" s="304" t="n">
        <v>328</v>
      </c>
      <c r="B336" s="335" t="s">
        <v>1837</v>
      </c>
      <c r="C336" s="306" t="s">
        <v>1838</v>
      </c>
      <c r="D336" s="332" t="s">
        <v>1210</v>
      </c>
      <c r="E336" s="333" t="n">
        <v>7426</v>
      </c>
      <c r="F336" s="334" t="n">
        <v>2</v>
      </c>
      <c r="G336" s="333" t="n">
        <v>14852</v>
      </c>
      <c r="H336" s="107" t="s">
        <v>1099</v>
      </c>
      <c r="I336" s="33" t="s">
        <v>1041</v>
      </c>
    </row>
    <row r="337" customFormat="false" ht="31.5" hidden="false" customHeight="false" outlineLevel="0" collapsed="false">
      <c r="A337" s="304" t="n">
        <v>329</v>
      </c>
      <c r="B337" s="335" t="s">
        <v>1839</v>
      </c>
      <c r="C337" s="306" t="s">
        <v>1840</v>
      </c>
      <c r="D337" s="332" t="s">
        <v>1210</v>
      </c>
      <c r="E337" s="333" t="n">
        <v>6814</v>
      </c>
      <c r="F337" s="334" t="n">
        <v>1</v>
      </c>
      <c r="G337" s="333" t="n">
        <v>6814</v>
      </c>
      <c r="H337" s="107" t="s">
        <v>1099</v>
      </c>
      <c r="I337" s="33" t="s">
        <v>1041</v>
      </c>
    </row>
    <row r="338" customFormat="false" ht="31.5" hidden="false" customHeight="false" outlineLevel="0" collapsed="false">
      <c r="A338" s="304" t="n">
        <v>330</v>
      </c>
      <c r="B338" s="335" t="s">
        <v>1841</v>
      </c>
      <c r="C338" s="306" t="s">
        <v>1842</v>
      </c>
      <c r="D338" s="332" t="s">
        <v>1210</v>
      </c>
      <c r="E338" s="333" t="n">
        <v>16742</v>
      </c>
      <c r="F338" s="334" t="n">
        <v>1</v>
      </c>
      <c r="G338" s="333" t="n">
        <v>16742</v>
      </c>
      <c r="H338" s="107" t="s">
        <v>1099</v>
      </c>
      <c r="I338" s="33" t="s">
        <v>1041</v>
      </c>
    </row>
    <row r="339" customFormat="false" ht="31.5" hidden="false" customHeight="false" outlineLevel="0" collapsed="false">
      <c r="A339" s="304" t="n">
        <v>331</v>
      </c>
      <c r="B339" s="335" t="s">
        <v>1843</v>
      </c>
      <c r="C339" s="306" t="s">
        <v>1844</v>
      </c>
      <c r="D339" s="332" t="s">
        <v>1210</v>
      </c>
      <c r="E339" s="333" t="n">
        <v>4126</v>
      </c>
      <c r="F339" s="334" t="n">
        <v>1</v>
      </c>
      <c r="G339" s="333" t="n">
        <v>4126</v>
      </c>
      <c r="H339" s="107" t="s">
        <v>1099</v>
      </c>
      <c r="I339" s="33" t="s">
        <v>1041</v>
      </c>
    </row>
    <row r="340" customFormat="false" ht="31.5" hidden="false" customHeight="false" outlineLevel="0" collapsed="false">
      <c r="A340" s="304" t="n">
        <v>332</v>
      </c>
      <c r="B340" s="335" t="s">
        <v>1845</v>
      </c>
      <c r="C340" s="306" t="s">
        <v>1846</v>
      </c>
      <c r="D340" s="332" t="s">
        <v>1210</v>
      </c>
      <c r="E340" s="333" t="n">
        <v>4300</v>
      </c>
      <c r="F340" s="334" t="n">
        <v>1</v>
      </c>
      <c r="G340" s="333" t="n">
        <v>4300</v>
      </c>
      <c r="H340" s="107" t="s">
        <v>1099</v>
      </c>
      <c r="I340" s="33" t="s">
        <v>1041</v>
      </c>
    </row>
    <row r="341" customFormat="false" ht="31.5" hidden="false" customHeight="false" outlineLevel="0" collapsed="false">
      <c r="A341" s="304" t="n">
        <v>333</v>
      </c>
      <c r="B341" s="335" t="s">
        <v>1847</v>
      </c>
      <c r="C341" s="306" t="s">
        <v>1848</v>
      </c>
      <c r="D341" s="332" t="s">
        <v>1210</v>
      </c>
      <c r="E341" s="333" t="n">
        <v>9220</v>
      </c>
      <c r="F341" s="334" t="n">
        <v>1</v>
      </c>
      <c r="G341" s="333" t="n">
        <v>9220</v>
      </c>
      <c r="H341" s="107" t="s">
        <v>1099</v>
      </c>
      <c r="I341" s="33" t="s">
        <v>1041</v>
      </c>
    </row>
    <row r="342" customFormat="false" ht="31.5" hidden="false" customHeight="false" outlineLevel="0" collapsed="false">
      <c r="A342" s="304" t="n">
        <v>334</v>
      </c>
      <c r="B342" s="335" t="s">
        <v>1849</v>
      </c>
      <c r="C342" s="306" t="s">
        <v>1850</v>
      </c>
      <c r="D342" s="332" t="s">
        <v>1210</v>
      </c>
      <c r="E342" s="333" t="n">
        <v>6864</v>
      </c>
      <c r="F342" s="334" t="n">
        <v>1</v>
      </c>
      <c r="G342" s="333" t="n">
        <v>6864</v>
      </c>
      <c r="H342" s="107" t="s">
        <v>1099</v>
      </c>
      <c r="I342" s="33" t="s">
        <v>1041</v>
      </c>
    </row>
    <row r="343" customFormat="false" ht="31.5" hidden="false" customHeight="false" outlineLevel="0" collapsed="false">
      <c r="A343" s="304" t="n">
        <v>335</v>
      </c>
      <c r="B343" s="335" t="s">
        <v>1851</v>
      </c>
      <c r="C343" s="306" t="s">
        <v>1852</v>
      </c>
      <c r="D343" s="332" t="s">
        <v>1210</v>
      </c>
      <c r="E343" s="333" t="n">
        <v>3398</v>
      </c>
      <c r="F343" s="334" t="n">
        <v>2</v>
      </c>
      <c r="G343" s="333" t="n">
        <v>6796</v>
      </c>
      <c r="H343" s="107" t="s">
        <v>1099</v>
      </c>
      <c r="I343" s="33" t="s">
        <v>1041</v>
      </c>
    </row>
    <row r="344" customFormat="false" ht="31.5" hidden="false" customHeight="false" outlineLevel="0" collapsed="false">
      <c r="A344" s="304" t="n">
        <v>336</v>
      </c>
      <c r="B344" s="335" t="s">
        <v>1853</v>
      </c>
      <c r="C344" s="306" t="s">
        <v>1854</v>
      </c>
      <c r="D344" s="332" t="s">
        <v>1210</v>
      </c>
      <c r="E344" s="333" t="n">
        <v>6912</v>
      </c>
      <c r="F344" s="334" t="n">
        <v>1</v>
      </c>
      <c r="G344" s="333" t="n">
        <v>6912</v>
      </c>
      <c r="H344" s="107" t="s">
        <v>1099</v>
      </c>
      <c r="I344" s="33" t="s">
        <v>1041</v>
      </c>
    </row>
    <row r="345" customFormat="false" ht="31.5" hidden="false" customHeight="false" outlineLevel="0" collapsed="false">
      <c r="A345" s="304" t="n">
        <v>337</v>
      </c>
      <c r="B345" s="335" t="s">
        <v>1855</v>
      </c>
      <c r="C345" s="306" t="s">
        <v>1856</v>
      </c>
      <c r="D345" s="332" t="s">
        <v>1210</v>
      </c>
      <c r="E345" s="333" t="n">
        <v>4800</v>
      </c>
      <c r="F345" s="334" t="n">
        <v>1</v>
      </c>
      <c r="G345" s="333" t="n">
        <v>4800</v>
      </c>
      <c r="H345" s="107" t="s">
        <v>1099</v>
      </c>
      <c r="I345" s="33" t="s">
        <v>1041</v>
      </c>
    </row>
    <row r="346" customFormat="false" ht="31.5" hidden="false" customHeight="false" outlineLevel="0" collapsed="false">
      <c r="A346" s="304" t="n">
        <v>338</v>
      </c>
      <c r="B346" s="335" t="s">
        <v>1857</v>
      </c>
      <c r="C346" s="306" t="s">
        <v>1858</v>
      </c>
      <c r="D346" s="332" t="s">
        <v>1210</v>
      </c>
      <c r="E346" s="333" t="n">
        <v>5770</v>
      </c>
      <c r="F346" s="334" t="n">
        <v>1</v>
      </c>
      <c r="G346" s="333" t="n">
        <v>5770</v>
      </c>
      <c r="H346" s="107" t="s">
        <v>1099</v>
      </c>
      <c r="I346" s="33" t="s">
        <v>1041</v>
      </c>
    </row>
    <row r="347" customFormat="false" ht="31.5" hidden="false" customHeight="false" outlineLevel="0" collapsed="false">
      <c r="A347" s="304" t="n">
        <v>339</v>
      </c>
      <c r="B347" s="335" t="s">
        <v>1859</v>
      </c>
      <c r="C347" s="306" t="s">
        <v>1860</v>
      </c>
      <c r="D347" s="332" t="s">
        <v>1210</v>
      </c>
      <c r="E347" s="333" t="n">
        <v>9893</v>
      </c>
      <c r="F347" s="334" t="n">
        <v>1</v>
      </c>
      <c r="G347" s="333" t="n">
        <v>9893</v>
      </c>
      <c r="H347" s="107" t="s">
        <v>1099</v>
      </c>
      <c r="I347" s="33" t="s">
        <v>1041</v>
      </c>
    </row>
    <row r="348" customFormat="false" ht="31.5" hidden="false" customHeight="false" outlineLevel="0" collapsed="false">
      <c r="A348" s="304" t="n">
        <v>340</v>
      </c>
      <c r="B348" s="335" t="s">
        <v>1861</v>
      </c>
      <c r="C348" s="306" t="s">
        <v>1862</v>
      </c>
      <c r="D348" s="332" t="s">
        <v>1210</v>
      </c>
      <c r="E348" s="333" t="n">
        <v>4775</v>
      </c>
      <c r="F348" s="334" t="n">
        <v>1</v>
      </c>
      <c r="G348" s="333" t="n">
        <v>4775</v>
      </c>
      <c r="H348" s="107" t="s">
        <v>1099</v>
      </c>
      <c r="I348" s="33" t="s">
        <v>1041</v>
      </c>
    </row>
    <row r="349" customFormat="false" ht="31.5" hidden="false" customHeight="false" outlineLevel="0" collapsed="false">
      <c r="A349" s="304" t="n">
        <v>341</v>
      </c>
      <c r="B349" s="335" t="s">
        <v>1863</v>
      </c>
      <c r="C349" s="306" t="s">
        <v>1864</v>
      </c>
      <c r="D349" s="332" t="s">
        <v>1210</v>
      </c>
      <c r="E349" s="333" t="n">
        <v>4000</v>
      </c>
      <c r="F349" s="334" t="n">
        <v>1</v>
      </c>
      <c r="G349" s="333" t="n">
        <v>4000</v>
      </c>
      <c r="H349" s="107" t="s">
        <v>1099</v>
      </c>
      <c r="I349" s="33" t="s">
        <v>1041</v>
      </c>
    </row>
    <row r="350" customFormat="false" ht="31.5" hidden="false" customHeight="false" outlineLevel="0" collapsed="false">
      <c r="A350" s="304" t="n">
        <v>342</v>
      </c>
      <c r="B350" s="335" t="s">
        <v>1865</v>
      </c>
      <c r="C350" s="306" t="s">
        <v>1866</v>
      </c>
      <c r="D350" s="332" t="s">
        <v>1210</v>
      </c>
      <c r="E350" s="333" t="n">
        <v>4500</v>
      </c>
      <c r="F350" s="334" t="n">
        <v>1</v>
      </c>
      <c r="G350" s="333" t="n">
        <v>4500</v>
      </c>
      <c r="H350" s="107" t="s">
        <v>1099</v>
      </c>
      <c r="I350" s="33" t="s">
        <v>1041</v>
      </c>
    </row>
    <row r="351" customFormat="false" ht="31.5" hidden="false" customHeight="false" outlineLevel="0" collapsed="false">
      <c r="A351" s="304" t="n">
        <v>343</v>
      </c>
      <c r="B351" s="335" t="s">
        <v>1867</v>
      </c>
      <c r="C351" s="306" t="s">
        <v>1868</v>
      </c>
      <c r="D351" s="332" t="s">
        <v>1210</v>
      </c>
      <c r="E351" s="333" t="n">
        <v>16140</v>
      </c>
      <c r="F351" s="334" t="n">
        <v>1</v>
      </c>
      <c r="G351" s="333" t="n">
        <v>16140</v>
      </c>
      <c r="H351" s="107" t="s">
        <v>1099</v>
      </c>
      <c r="I351" s="33" t="s">
        <v>1041</v>
      </c>
    </row>
    <row r="352" customFormat="false" ht="31.5" hidden="false" customHeight="false" outlineLevel="0" collapsed="false">
      <c r="A352" s="304" t="n">
        <v>344</v>
      </c>
      <c r="B352" s="335" t="s">
        <v>1869</v>
      </c>
      <c r="C352" s="306" t="s">
        <v>1870</v>
      </c>
      <c r="D352" s="332" t="s">
        <v>1210</v>
      </c>
      <c r="E352" s="333" t="n">
        <v>7050</v>
      </c>
      <c r="F352" s="334" t="n">
        <v>1</v>
      </c>
      <c r="G352" s="333" t="n">
        <v>7050</v>
      </c>
      <c r="H352" s="107" t="s">
        <v>1099</v>
      </c>
      <c r="I352" s="33" t="s">
        <v>1041</v>
      </c>
    </row>
    <row r="353" customFormat="false" ht="31.5" hidden="false" customHeight="false" outlineLevel="0" collapsed="false">
      <c r="A353" s="304" t="n">
        <v>345</v>
      </c>
      <c r="B353" s="335" t="s">
        <v>1871</v>
      </c>
      <c r="C353" s="306" t="s">
        <v>1872</v>
      </c>
      <c r="D353" s="332" t="s">
        <v>1210</v>
      </c>
      <c r="E353" s="333" t="n">
        <v>26310</v>
      </c>
      <c r="F353" s="334" t="n">
        <v>1</v>
      </c>
      <c r="G353" s="333" t="n">
        <v>26310</v>
      </c>
      <c r="H353" s="107" t="s">
        <v>1099</v>
      </c>
      <c r="I353" s="33" t="s">
        <v>1041</v>
      </c>
    </row>
    <row r="354" customFormat="false" ht="31.5" hidden="false" customHeight="false" outlineLevel="0" collapsed="false">
      <c r="A354" s="304" t="n">
        <v>346</v>
      </c>
      <c r="B354" s="335" t="s">
        <v>1873</v>
      </c>
      <c r="C354" s="306" t="s">
        <v>1874</v>
      </c>
      <c r="D354" s="332" t="s">
        <v>1210</v>
      </c>
      <c r="E354" s="333" t="n">
        <v>14537.36</v>
      </c>
      <c r="F354" s="334" t="n">
        <v>1</v>
      </c>
      <c r="G354" s="333" t="n">
        <v>14537.36</v>
      </c>
      <c r="H354" s="107" t="s">
        <v>1099</v>
      </c>
      <c r="I354" s="33" t="s">
        <v>1041</v>
      </c>
    </row>
    <row r="355" customFormat="false" ht="31.5" hidden="false" customHeight="false" outlineLevel="0" collapsed="false">
      <c r="A355" s="304" t="n">
        <v>347</v>
      </c>
      <c r="B355" s="335" t="s">
        <v>1875</v>
      </c>
      <c r="C355" s="306" t="s">
        <v>1876</v>
      </c>
      <c r="D355" s="332" t="s">
        <v>1210</v>
      </c>
      <c r="E355" s="333" t="n">
        <v>5400</v>
      </c>
      <c r="F355" s="334" t="n">
        <v>1</v>
      </c>
      <c r="G355" s="333" t="n">
        <v>5400</v>
      </c>
      <c r="H355" s="107" t="s">
        <v>1099</v>
      </c>
      <c r="I355" s="33" t="s">
        <v>1041</v>
      </c>
    </row>
    <row r="356" customFormat="false" ht="31.5" hidden="false" customHeight="false" outlineLevel="0" collapsed="false">
      <c r="A356" s="304" t="n">
        <v>348</v>
      </c>
      <c r="B356" s="335" t="s">
        <v>1875</v>
      </c>
      <c r="C356" s="306" t="s">
        <v>1877</v>
      </c>
      <c r="D356" s="332" t="s">
        <v>1210</v>
      </c>
      <c r="E356" s="333" t="n">
        <v>5400</v>
      </c>
      <c r="F356" s="334" t="n">
        <v>1</v>
      </c>
      <c r="G356" s="333" t="n">
        <v>5400</v>
      </c>
      <c r="H356" s="107" t="s">
        <v>1099</v>
      </c>
      <c r="I356" s="33" t="s">
        <v>1041</v>
      </c>
    </row>
    <row r="357" customFormat="false" ht="31.5" hidden="false" customHeight="false" outlineLevel="0" collapsed="false">
      <c r="A357" s="304" t="n">
        <v>349</v>
      </c>
      <c r="B357" s="335" t="s">
        <v>1875</v>
      </c>
      <c r="C357" s="306" t="s">
        <v>1878</v>
      </c>
      <c r="D357" s="332" t="s">
        <v>1210</v>
      </c>
      <c r="E357" s="333" t="n">
        <v>5400</v>
      </c>
      <c r="F357" s="334" t="n">
        <v>1</v>
      </c>
      <c r="G357" s="333" t="n">
        <v>5400</v>
      </c>
      <c r="H357" s="107" t="s">
        <v>1099</v>
      </c>
      <c r="I357" s="33" t="s">
        <v>1041</v>
      </c>
    </row>
    <row r="358" customFormat="false" ht="31.5" hidden="false" customHeight="false" outlineLevel="0" collapsed="false">
      <c r="A358" s="304" t="n">
        <v>350</v>
      </c>
      <c r="B358" s="335" t="s">
        <v>1875</v>
      </c>
      <c r="C358" s="306" t="s">
        <v>1879</v>
      </c>
      <c r="D358" s="332" t="s">
        <v>1210</v>
      </c>
      <c r="E358" s="333" t="n">
        <v>5400</v>
      </c>
      <c r="F358" s="334" t="n">
        <v>1</v>
      </c>
      <c r="G358" s="333" t="n">
        <v>5400</v>
      </c>
      <c r="H358" s="107" t="s">
        <v>1099</v>
      </c>
      <c r="I358" s="33" t="s">
        <v>1041</v>
      </c>
    </row>
    <row r="359" customFormat="false" ht="31.5" hidden="false" customHeight="false" outlineLevel="0" collapsed="false">
      <c r="A359" s="304" t="n">
        <v>351</v>
      </c>
      <c r="B359" s="335" t="s">
        <v>1875</v>
      </c>
      <c r="C359" s="306" t="s">
        <v>1880</v>
      </c>
      <c r="D359" s="332" t="s">
        <v>1210</v>
      </c>
      <c r="E359" s="333" t="n">
        <v>5400</v>
      </c>
      <c r="F359" s="334" t="n">
        <v>1</v>
      </c>
      <c r="G359" s="333" t="n">
        <v>5400</v>
      </c>
      <c r="H359" s="107" t="s">
        <v>1099</v>
      </c>
      <c r="I359" s="33" t="s">
        <v>1041</v>
      </c>
    </row>
    <row r="360" customFormat="false" ht="31.5" hidden="false" customHeight="false" outlineLevel="0" collapsed="false">
      <c r="A360" s="304" t="n">
        <v>352</v>
      </c>
      <c r="B360" s="335" t="s">
        <v>1875</v>
      </c>
      <c r="C360" s="306" t="s">
        <v>1881</v>
      </c>
      <c r="D360" s="332" t="s">
        <v>1210</v>
      </c>
      <c r="E360" s="333" t="n">
        <v>5400</v>
      </c>
      <c r="F360" s="334" t="n">
        <v>1</v>
      </c>
      <c r="G360" s="333" t="n">
        <v>5400</v>
      </c>
      <c r="H360" s="107" t="s">
        <v>1099</v>
      </c>
      <c r="I360" s="33" t="s">
        <v>1041</v>
      </c>
    </row>
    <row r="361" customFormat="false" ht="31.5" hidden="false" customHeight="false" outlineLevel="0" collapsed="false">
      <c r="A361" s="304" t="n">
        <v>353</v>
      </c>
      <c r="B361" s="335" t="s">
        <v>1882</v>
      </c>
      <c r="C361" s="306" t="s">
        <v>1883</v>
      </c>
      <c r="D361" s="332" t="s">
        <v>1210</v>
      </c>
      <c r="E361" s="333" t="n">
        <v>5400</v>
      </c>
      <c r="F361" s="334" t="n">
        <v>1</v>
      </c>
      <c r="G361" s="333" t="n">
        <v>5400</v>
      </c>
      <c r="H361" s="107" t="s">
        <v>1099</v>
      </c>
      <c r="I361" s="33" t="s">
        <v>1041</v>
      </c>
    </row>
    <row r="362" customFormat="false" ht="31.5" hidden="false" customHeight="false" outlineLevel="0" collapsed="false">
      <c r="A362" s="304" t="n">
        <v>354</v>
      </c>
      <c r="B362" s="335" t="s">
        <v>1884</v>
      </c>
      <c r="C362" s="306" t="s">
        <v>1885</v>
      </c>
      <c r="D362" s="332" t="s">
        <v>1210</v>
      </c>
      <c r="E362" s="333" t="n">
        <v>4750</v>
      </c>
      <c r="F362" s="334" t="n">
        <v>1</v>
      </c>
      <c r="G362" s="333" t="n">
        <v>4750</v>
      </c>
      <c r="H362" s="107" t="s">
        <v>1099</v>
      </c>
      <c r="I362" s="33" t="s">
        <v>1041</v>
      </c>
    </row>
    <row r="363" customFormat="false" ht="31.5" hidden="false" customHeight="false" outlineLevel="0" collapsed="false">
      <c r="A363" s="304" t="n">
        <v>355</v>
      </c>
      <c r="B363" s="335" t="s">
        <v>1886</v>
      </c>
      <c r="C363" s="306" t="s">
        <v>1887</v>
      </c>
      <c r="D363" s="332" t="s">
        <v>1210</v>
      </c>
      <c r="E363" s="333" t="n">
        <v>5250</v>
      </c>
      <c r="F363" s="334" t="n">
        <v>1</v>
      </c>
      <c r="G363" s="333" t="n">
        <v>5250</v>
      </c>
      <c r="H363" s="107" t="s">
        <v>1099</v>
      </c>
      <c r="I363" s="33" t="s">
        <v>1041</v>
      </c>
    </row>
    <row r="364" customFormat="false" ht="31.5" hidden="false" customHeight="false" outlineLevel="0" collapsed="false">
      <c r="A364" s="304" t="n">
        <v>356</v>
      </c>
      <c r="B364" s="335" t="s">
        <v>1888</v>
      </c>
      <c r="C364" s="306" t="s">
        <v>1889</v>
      </c>
      <c r="D364" s="332" t="s">
        <v>1210</v>
      </c>
      <c r="E364" s="333" t="n">
        <v>4000</v>
      </c>
      <c r="F364" s="334" t="n">
        <v>1</v>
      </c>
      <c r="G364" s="333" t="n">
        <v>4000</v>
      </c>
      <c r="H364" s="107" t="s">
        <v>1099</v>
      </c>
      <c r="I364" s="33" t="s">
        <v>1041</v>
      </c>
    </row>
    <row r="365" customFormat="false" ht="31.5" hidden="false" customHeight="false" outlineLevel="0" collapsed="false">
      <c r="A365" s="304" t="n">
        <v>357</v>
      </c>
      <c r="B365" s="335" t="s">
        <v>1888</v>
      </c>
      <c r="C365" s="306" t="s">
        <v>1890</v>
      </c>
      <c r="D365" s="332" t="s">
        <v>1210</v>
      </c>
      <c r="E365" s="333" t="n">
        <v>4000</v>
      </c>
      <c r="F365" s="334" t="n">
        <v>1</v>
      </c>
      <c r="G365" s="333" t="n">
        <v>4000</v>
      </c>
      <c r="H365" s="107" t="s">
        <v>1099</v>
      </c>
      <c r="I365" s="33" t="s">
        <v>1041</v>
      </c>
    </row>
    <row r="366" customFormat="false" ht="15.6" hidden="false" customHeight="true" outlineLevel="0" collapsed="false">
      <c r="A366" s="339" t="s">
        <v>1891</v>
      </c>
      <c r="B366" s="339"/>
      <c r="C366" s="339"/>
      <c r="D366" s="339"/>
      <c r="E366" s="339"/>
      <c r="F366" s="339"/>
      <c r="G366" s="339"/>
      <c r="H366" s="339"/>
      <c r="I366" s="339"/>
    </row>
    <row r="367" customFormat="false" ht="31.5" hidden="false" customHeight="false" outlineLevel="0" collapsed="false">
      <c r="A367" s="304" t="n">
        <v>358</v>
      </c>
      <c r="B367" s="335" t="s">
        <v>1892</v>
      </c>
      <c r="C367" s="306" t="s">
        <v>1893</v>
      </c>
      <c r="D367" s="332" t="s">
        <v>1210</v>
      </c>
      <c r="E367" s="333" t="n">
        <v>3500</v>
      </c>
      <c r="F367" s="334" t="n">
        <v>1</v>
      </c>
      <c r="G367" s="333" t="n">
        <v>3500</v>
      </c>
      <c r="H367" s="107" t="s">
        <v>1099</v>
      </c>
      <c r="I367" s="33" t="s">
        <v>1041</v>
      </c>
    </row>
    <row r="368" customFormat="false" ht="31.5" hidden="false" customHeight="false" outlineLevel="0" collapsed="false">
      <c r="A368" s="304" t="n">
        <v>359</v>
      </c>
      <c r="B368" s="335" t="s">
        <v>1894</v>
      </c>
      <c r="C368" s="306" t="s">
        <v>1895</v>
      </c>
      <c r="D368" s="332" t="s">
        <v>1210</v>
      </c>
      <c r="E368" s="333" t="n">
        <v>11700</v>
      </c>
      <c r="F368" s="334" t="n">
        <v>1</v>
      </c>
      <c r="G368" s="333" t="n">
        <v>11700</v>
      </c>
      <c r="H368" s="107" t="s">
        <v>1099</v>
      </c>
      <c r="I368" s="33" t="s">
        <v>1041</v>
      </c>
    </row>
    <row r="369" customFormat="false" ht="31.5" hidden="false" customHeight="false" outlineLevel="0" collapsed="false">
      <c r="A369" s="304" t="n">
        <v>360</v>
      </c>
      <c r="B369" s="335" t="s">
        <v>1896</v>
      </c>
      <c r="C369" s="306" t="s">
        <v>1897</v>
      </c>
      <c r="D369" s="332" t="s">
        <v>1210</v>
      </c>
      <c r="E369" s="333" t="n">
        <v>3800</v>
      </c>
      <c r="F369" s="334" t="n">
        <v>1</v>
      </c>
      <c r="G369" s="333" t="n">
        <v>3800</v>
      </c>
      <c r="H369" s="107" t="s">
        <v>1099</v>
      </c>
      <c r="I369" s="33" t="s">
        <v>1041</v>
      </c>
    </row>
    <row r="370" customFormat="false" ht="31.5" hidden="false" customHeight="false" outlineLevel="0" collapsed="false">
      <c r="A370" s="304" t="n">
        <v>361</v>
      </c>
      <c r="B370" s="335" t="s">
        <v>1898</v>
      </c>
      <c r="C370" s="306" t="s">
        <v>1899</v>
      </c>
      <c r="D370" s="332" t="s">
        <v>1210</v>
      </c>
      <c r="E370" s="333" t="n">
        <v>5500</v>
      </c>
      <c r="F370" s="334" t="n">
        <v>1</v>
      </c>
      <c r="G370" s="333" t="n">
        <v>5500</v>
      </c>
      <c r="H370" s="107" t="s">
        <v>1099</v>
      </c>
      <c r="I370" s="33" t="s">
        <v>1041</v>
      </c>
    </row>
    <row r="371" customFormat="false" ht="31.5" hidden="false" customHeight="false" outlineLevel="0" collapsed="false">
      <c r="A371" s="304" t="n">
        <v>362</v>
      </c>
      <c r="B371" s="335" t="s">
        <v>1900</v>
      </c>
      <c r="C371" s="306" t="s">
        <v>1901</v>
      </c>
      <c r="D371" s="332" t="s">
        <v>1210</v>
      </c>
      <c r="E371" s="333" t="n">
        <v>28840.35</v>
      </c>
      <c r="F371" s="334" t="n">
        <v>1</v>
      </c>
      <c r="G371" s="333" t="n">
        <v>28840.35</v>
      </c>
      <c r="H371" s="107" t="s">
        <v>1099</v>
      </c>
      <c r="I371" s="33" t="s">
        <v>1041</v>
      </c>
    </row>
    <row r="372" customFormat="false" ht="31.5" hidden="false" customHeight="false" outlineLevel="0" collapsed="false">
      <c r="A372" s="304" t="n">
        <v>363</v>
      </c>
      <c r="B372" s="335" t="s">
        <v>1902</v>
      </c>
      <c r="C372" s="306" t="s">
        <v>1903</v>
      </c>
      <c r="D372" s="332" t="s">
        <v>1210</v>
      </c>
      <c r="E372" s="333" t="n">
        <v>47590</v>
      </c>
      <c r="F372" s="334" t="n">
        <v>1</v>
      </c>
      <c r="G372" s="333" t="n">
        <v>47590</v>
      </c>
      <c r="H372" s="107" t="s">
        <v>1099</v>
      </c>
      <c r="I372" s="33" t="s">
        <v>1041</v>
      </c>
    </row>
    <row r="373" customFormat="false" ht="31.5" hidden="false" customHeight="false" outlineLevel="0" collapsed="false">
      <c r="A373" s="304" t="n">
        <v>364</v>
      </c>
      <c r="B373" s="335" t="s">
        <v>1904</v>
      </c>
      <c r="C373" s="306" t="s">
        <v>1905</v>
      </c>
      <c r="D373" s="332" t="s">
        <v>1210</v>
      </c>
      <c r="E373" s="333" t="n">
        <v>5000</v>
      </c>
      <c r="F373" s="334" t="n">
        <v>1</v>
      </c>
      <c r="G373" s="333" t="n">
        <v>5000</v>
      </c>
      <c r="H373" s="107" t="s">
        <v>1099</v>
      </c>
      <c r="I373" s="33" t="s">
        <v>1041</v>
      </c>
    </row>
    <row r="374" customFormat="false" ht="31.5" hidden="false" customHeight="false" outlineLevel="0" collapsed="false">
      <c r="A374" s="304" t="n">
        <v>365</v>
      </c>
      <c r="B374" s="335" t="s">
        <v>1906</v>
      </c>
      <c r="C374" s="306" t="s">
        <v>1907</v>
      </c>
      <c r="D374" s="332" t="s">
        <v>1210</v>
      </c>
      <c r="E374" s="333" t="n">
        <v>4500</v>
      </c>
      <c r="F374" s="334" t="n">
        <v>1</v>
      </c>
      <c r="G374" s="333" t="n">
        <v>4500</v>
      </c>
      <c r="H374" s="107" t="s">
        <v>1099</v>
      </c>
      <c r="I374" s="33" t="s">
        <v>1041</v>
      </c>
    </row>
    <row r="375" customFormat="false" ht="31.5" hidden="false" customHeight="false" outlineLevel="0" collapsed="false">
      <c r="A375" s="304" t="n">
        <v>366</v>
      </c>
      <c r="B375" s="335" t="s">
        <v>1908</v>
      </c>
      <c r="C375" s="306" t="s">
        <v>1909</v>
      </c>
      <c r="D375" s="332" t="s">
        <v>1210</v>
      </c>
      <c r="E375" s="333" t="n">
        <v>16420</v>
      </c>
      <c r="F375" s="334" t="n">
        <v>1</v>
      </c>
      <c r="G375" s="333" t="n">
        <v>16420</v>
      </c>
      <c r="H375" s="107" t="s">
        <v>1099</v>
      </c>
      <c r="I375" s="33" t="s">
        <v>1041</v>
      </c>
    </row>
    <row r="376" customFormat="false" ht="31.5" hidden="false" customHeight="false" outlineLevel="0" collapsed="false">
      <c r="A376" s="304" t="n">
        <v>367</v>
      </c>
      <c r="B376" s="335" t="s">
        <v>1910</v>
      </c>
      <c r="C376" s="306" t="s">
        <v>1911</v>
      </c>
      <c r="D376" s="332" t="s">
        <v>1210</v>
      </c>
      <c r="E376" s="333" t="n">
        <v>36757</v>
      </c>
      <c r="F376" s="334" t="n">
        <v>1</v>
      </c>
      <c r="G376" s="333" t="n">
        <v>36757</v>
      </c>
      <c r="H376" s="107" t="s">
        <v>1099</v>
      </c>
      <c r="I376" s="33" t="s">
        <v>1041</v>
      </c>
    </row>
    <row r="377" customFormat="false" ht="31.5" hidden="false" customHeight="false" outlineLevel="0" collapsed="false">
      <c r="A377" s="304" t="n">
        <v>368</v>
      </c>
      <c r="B377" s="335" t="s">
        <v>1912</v>
      </c>
      <c r="C377" s="306" t="s">
        <v>1913</v>
      </c>
      <c r="D377" s="332" t="s">
        <v>1210</v>
      </c>
      <c r="E377" s="333" t="n">
        <v>23990</v>
      </c>
      <c r="F377" s="334" t="n">
        <v>1</v>
      </c>
      <c r="G377" s="333" t="n">
        <v>23990</v>
      </c>
      <c r="H377" s="107" t="s">
        <v>1099</v>
      </c>
      <c r="I377" s="33" t="s">
        <v>1041</v>
      </c>
    </row>
    <row r="378" customFormat="false" ht="31.5" hidden="false" customHeight="false" outlineLevel="0" collapsed="false">
      <c r="A378" s="304" t="n">
        <v>369</v>
      </c>
      <c r="B378" s="335" t="s">
        <v>1914</v>
      </c>
      <c r="C378" s="306" t="s">
        <v>1915</v>
      </c>
      <c r="D378" s="332" t="s">
        <v>1210</v>
      </c>
      <c r="E378" s="333" t="n">
        <v>13990</v>
      </c>
      <c r="F378" s="334" t="n">
        <v>1</v>
      </c>
      <c r="G378" s="333" t="n">
        <v>13990</v>
      </c>
      <c r="H378" s="107" t="s">
        <v>1099</v>
      </c>
      <c r="I378" s="33" t="s">
        <v>1041</v>
      </c>
    </row>
    <row r="379" customFormat="false" ht="31.5" hidden="false" customHeight="false" outlineLevel="0" collapsed="false">
      <c r="A379" s="304" t="n">
        <v>370</v>
      </c>
      <c r="B379" s="335" t="s">
        <v>1916</v>
      </c>
      <c r="C379" s="306" t="s">
        <v>1917</v>
      </c>
      <c r="D379" s="332" t="s">
        <v>1210</v>
      </c>
      <c r="E379" s="333" t="n">
        <v>3420</v>
      </c>
      <c r="F379" s="334" t="n">
        <v>1</v>
      </c>
      <c r="G379" s="333" t="n">
        <v>3420</v>
      </c>
      <c r="H379" s="107" t="s">
        <v>1099</v>
      </c>
      <c r="I379" s="33" t="s">
        <v>1041</v>
      </c>
    </row>
    <row r="380" customFormat="false" ht="31.5" hidden="false" customHeight="false" outlineLevel="0" collapsed="false">
      <c r="A380" s="304" t="n">
        <v>371</v>
      </c>
      <c r="B380" s="335" t="s">
        <v>1918</v>
      </c>
      <c r="C380" s="306" t="s">
        <v>1919</v>
      </c>
      <c r="D380" s="332" t="s">
        <v>1210</v>
      </c>
      <c r="E380" s="333" t="n">
        <v>26550</v>
      </c>
      <c r="F380" s="334" t="n">
        <v>1</v>
      </c>
      <c r="G380" s="333" t="n">
        <v>26550</v>
      </c>
      <c r="H380" s="107" t="s">
        <v>1099</v>
      </c>
      <c r="I380" s="33" t="s">
        <v>1041</v>
      </c>
    </row>
    <row r="381" customFormat="false" ht="31.5" hidden="false" customHeight="false" outlineLevel="0" collapsed="false">
      <c r="A381" s="304" t="n">
        <v>372</v>
      </c>
      <c r="B381" s="335" t="s">
        <v>1920</v>
      </c>
      <c r="C381" s="306" t="s">
        <v>1921</v>
      </c>
      <c r="D381" s="332" t="s">
        <v>1210</v>
      </c>
      <c r="E381" s="345" t="n">
        <v>3000</v>
      </c>
      <c r="F381" s="334" t="n">
        <v>1</v>
      </c>
      <c r="G381" s="345" t="n">
        <v>3000</v>
      </c>
      <c r="H381" s="107" t="s">
        <v>1099</v>
      </c>
      <c r="I381" s="33" t="s">
        <v>1041</v>
      </c>
    </row>
    <row r="382" customFormat="false" ht="15.6" hidden="false" customHeight="true" outlineLevel="0" collapsed="false">
      <c r="A382" s="339" t="s">
        <v>1922</v>
      </c>
      <c r="B382" s="339"/>
      <c r="C382" s="339"/>
      <c r="D382" s="339"/>
      <c r="E382" s="339"/>
      <c r="F382" s="339"/>
      <c r="G382" s="339"/>
      <c r="H382" s="339"/>
      <c r="I382" s="339"/>
    </row>
    <row r="383" customFormat="false" ht="31.5" hidden="false" customHeight="false" outlineLevel="0" collapsed="false">
      <c r="A383" s="304" t="n">
        <v>373</v>
      </c>
      <c r="B383" s="335" t="s">
        <v>1923</v>
      </c>
      <c r="C383" s="306" t="s">
        <v>1924</v>
      </c>
      <c r="D383" s="332" t="s">
        <v>1210</v>
      </c>
      <c r="E383" s="333" t="n">
        <v>216333</v>
      </c>
      <c r="F383" s="334" t="n">
        <v>1</v>
      </c>
      <c r="G383" s="333" t="n">
        <v>216333</v>
      </c>
      <c r="H383" s="107" t="s">
        <v>1099</v>
      </c>
      <c r="I383" s="33" t="s">
        <v>1041</v>
      </c>
    </row>
    <row r="384" customFormat="false" ht="31.5" hidden="false" customHeight="false" outlineLevel="0" collapsed="false">
      <c r="A384" s="304" t="n">
        <v>374</v>
      </c>
      <c r="B384" s="335" t="s">
        <v>1925</v>
      </c>
      <c r="C384" s="306" t="s">
        <v>1926</v>
      </c>
      <c r="D384" s="332" t="s">
        <v>1210</v>
      </c>
      <c r="E384" s="333" t="n">
        <v>15000</v>
      </c>
      <c r="F384" s="334" t="n">
        <v>1</v>
      </c>
      <c r="G384" s="333" t="n">
        <v>15000</v>
      </c>
      <c r="H384" s="107" t="s">
        <v>1099</v>
      </c>
      <c r="I384" s="33" t="s">
        <v>1041</v>
      </c>
    </row>
    <row r="385" customFormat="false" ht="31.5" hidden="false" customHeight="false" outlineLevel="0" collapsed="false">
      <c r="A385" s="304" t="n">
        <v>375</v>
      </c>
      <c r="B385" s="335" t="s">
        <v>1927</v>
      </c>
      <c r="C385" s="306" t="s">
        <v>1928</v>
      </c>
      <c r="D385" s="332" t="s">
        <v>1210</v>
      </c>
      <c r="E385" s="333" t="n">
        <v>130500</v>
      </c>
      <c r="F385" s="334" t="n">
        <v>1</v>
      </c>
      <c r="G385" s="333" t="n">
        <v>130500</v>
      </c>
      <c r="H385" s="107" t="s">
        <v>1099</v>
      </c>
      <c r="I385" s="33" t="s">
        <v>1041</v>
      </c>
    </row>
    <row r="386" customFormat="false" ht="31.5" hidden="false" customHeight="false" outlineLevel="0" collapsed="false">
      <c r="A386" s="304" t="n">
        <v>376</v>
      </c>
      <c r="B386" s="335" t="s">
        <v>1927</v>
      </c>
      <c r="C386" s="306" t="s">
        <v>1929</v>
      </c>
      <c r="D386" s="332" t="s">
        <v>1210</v>
      </c>
      <c r="E386" s="333" t="n">
        <v>130500</v>
      </c>
      <c r="F386" s="334" t="n">
        <v>1</v>
      </c>
      <c r="G386" s="333" t="n">
        <v>130500</v>
      </c>
      <c r="H386" s="107" t="s">
        <v>1099</v>
      </c>
      <c r="I386" s="33" t="s">
        <v>1041</v>
      </c>
    </row>
  </sheetData>
  <mergeCells count="6">
    <mergeCell ref="A5:I5"/>
    <mergeCell ref="A138:I138"/>
    <mergeCell ref="A288:I288"/>
    <mergeCell ref="A322:I322"/>
    <mergeCell ref="A366:I366"/>
    <mergeCell ref="A382:I382"/>
  </mergeCells>
  <printOptions headings="false" gridLines="false" gridLinesSet="true" horizontalCentered="false" verticalCentered="false"/>
  <pageMargins left="0.270138888888889" right="0.229861111111111" top="0.37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3.28"/>
    <col collapsed="false" customWidth="true" hidden="false" outlineLevel="0" max="7" min="7" style="0" width="13.28"/>
    <col collapsed="false" customWidth="true" hidden="false" outlineLevel="0" max="8" min="8" style="0" width="33.28"/>
  </cols>
  <sheetData>
    <row r="1" s="258" customFormat="true" ht="122.45" hidden="false" customHeight="true" outlineLevel="0" collapsed="false">
      <c r="A1" s="346" t="s">
        <v>1930</v>
      </c>
      <c r="B1" s="346"/>
      <c r="C1" s="346"/>
      <c r="D1" s="346"/>
      <c r="E1" s="346"/>
      <c r="F1" s="346"/>
      <c r="G1" s="346"/>
      <c r="H1" s="346"/>
    </row>
    <row r="2" s="258" customFormat="true" ht="31.15" hidden="false" customHeight="true" outlineLevel="0" collapsed="false">
      <c r="A2" s="347" t="s">
        <v>1931</v>
      </c>
      <c r="B2" s="347"/>
      <c r="C2" s="347"/>
      <c r="D2" s="347"/>
      <c r="E2" s="347"/>
      <c r="F2" s="347"/>
      <c r="G2" s="347"/>
      <c r="H2" s="347"/>
    </row>
    <row r="3" s="259" customFormat="true" ht="93" hidden="false" customHeight="true" outlineLevel="0" collapsed="false">
      <c r="A3" s="348" t="s">
        <v>8</v>
      </c>
      <c r="B3" s="348" t="s">
        <v>1932</v>
      </c>
      <c r="C3" s="348"/>
      <c r="D3" s="348" t="s">
        <v>1933</v>
      </c>
      <c r="E3" s="348"/>
      <c r="F3" s="348" t="s">
        <v>1934</v>
      </c>
      <c r="G3" s="348"/>
      <c r="H3" s="348" t="s">
        <v>1935</v>
      </c>
    </row>
    <row r="4" s="258" customFormat="true" ht="12.75" hidden="false" customHeight="false" outlineLevel="0" collapsed="false">
      <c r="A4" s="349" t="n">
        <v>1</v>
      </c>
      <c r="B4" s="349" t="n">
        <v>2</v>
      </c>
      <c r="C4" s="349"/>
      <c r="D4" s="349" t="n">
        <v>3</v>
      </c>
      <c r="E4" s="349"/>
      <c r="F4" s="349" t="n">
        <v>4</v>
      </c>
      <c r="G4" s="349"/>
      <c r="H4" s="349" t="n">
        <v>5</v>
      </c>
    </row>
    <row r="5" s="258" customFormat="true" ht="27" hidden="false" customHeight="true" outlineLevel="0" collapsed="false">
      <c r="A5" s="349" t="s">
        <v>1936</v>
      </c>
      <c r="B5" s="349" t="s">
        <v>1936</v>
      </c>
      <c r="C5" s="349"/>
      <c r="D5" s="349" t="s">
        <v>1936</v>
      </c>
      <c r="E5" s="349"/>
      <c r="F5" s="349" t="s">
        <v>1936</v>
      </c>
      <c r="G5" s="349"/>
      <c r="H5" s="349" t="s">
        <v>1936</v>
      </c>
    </row>
  </sheetData>
  <mergeCells count="11">
    <mergeCell ref="A1:H1"/>
    <mergeCell ref="A2:H2"/>
    <mergeCell ref="B3:C3"/>
    <mergeCell ref="D3:E3"/>
    <mergeCell ref="F3:G3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420138888888889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6" min="6" style="0" width="15.56"/>
    <col collapsed="false" customWidth="true" hidden="false" outlineLevel="0" max="8" min="8" style="0" width="32.41"/>
  </cols>
  <sheetData>
    <row r="1" customFormat="false" ht="91.9" hidden="false" customHeight="true" outlineLevel="0" collapsed="false">
      <c r="A1" s="350" t="s">
        <v>1937</v>
      </c>
      <c r="B1" s="350"/>
      <c r="C1" s="350"/>
      <c r="D1" s="350"/>
      <c r="E1" s="350"/>
      <c r="F1" s="350"/>
      <c r="G1" s="350"/>
      <c r="H1" s="350"/>
    </row>
    <row r="2" s="258" customFormat="true" ht="108.6" hidden="false" customHeight="true" outlineLevel="0" collapsed="false">
      <c r="A2" s="349" t="s">
        <v>1938</v>
      </c>
      <c r="B2" s="349"/>
      <c r="C2" s="349" t="s">
        <v>1932</v>
      </c>
      <c r="D2" s="349"/>
      <c r="E2" s="349" t="s">
        <v>1933</v>
      </c>
      <c r="F2" s="349"/>
      <c r="G2" s="349" t="s">
        <v>1934</v>
      </c>
      <c r="H2" s="349"/>
    </row>
    <row r="3" s="258" customFormat="true" ht="18.6" hidden="false" customHeight="true" outlineLevel="0" collapsed="false">
      <c r="A3" s="349" t="n">
        <v>1</v>
      </c>
      <c r="B3" s="349"/>
      <c r="C3" s="349" t="n">
        <v>2</v>
      </c>
      <c r="D3" s="349"/>
      <c r="E3" s="349" t="n">
        <v>3</v>
      </c>
      <c r="F3" s="349"/>
      <c r="G3" s="349" t="n">
        <v>4</v>
      </c>
      <c r="H3" s="349"/>
    </row>
    <row r="4" customFormat="false" ht="49.15" hidden="false" customHeight="true" outlineLevel="0" collapsed="false">
      <c r="A4" s="351" t="s">
        <v>1936</v>
      </c>
      <c r="B4" s="351"/>
      <c r="C4" s="351" t="s">
        <v>1936</v>
      </c>
      <c r="D4" s="351"/>
      <c r="E4" s="351" t="s">
        <v>1936</v>
      </c>
      <c r="F4" s="351"/>
      <c r="G4" s="351" t="s">
        <v>1936</v>
      </c>
      <c r="H4" s="351"/>
    </row>
  </sheetData>
  <mergeCells count="13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7.99"/>
    <col collapsed="false" customWidth="false" hidden="false" outlineLevel="0" max="3" min="3" style="124" width="18.99"/>
    <col collapsed="false" customWidth="true" hidden="false" outlineLevel="0" max="4" min="4" style="124" width="24.41"/>
    <col collapsed="false" customWidth="true" hidden="false" outlineLevel="0" max="5" min="5" style="124" width="37.28"/>
    <col collapsed="false" customWidth="false" hidden="false" outlineLevel="0" max="6" min="6" style="124" width="18.99"/>
    <col collapsed="false" customWidth="true" hidden="false" outlineLevel="0" max="7" min="7" style="124" width="25.28"/>
    <col collapsed="false" customWidth="false" hidden="false" outlineLevel="0" max="257" min="8" style="124" width="18.99"/>
  </cols>
  <sheetData>
    <row r="1" customFormat="false" ht="45" hidden="false" customHeight="false" outlineLevel="0" collapsed="false">
      <c r="A1" s="21" t="s">
        <v>7</v>
      </c>
      <c r="B1" s="22" t="s">
        <v>8</v>
      </c>
      <c r="C1" s="23" t="s">
        <v>9</v>
      </c>
      <c r="D1" s="23" t="s">
        <v>10</v>
      </c>
      <c r="E1" s="21" t="s">
        <v>11</v>
      </c>
      <c r="F1" s="21" t="s">
        <v>19</v>
      </c>
      <c r="G1" s="59" t="s">
        <v>20</v>
      </c>
      <c r="H1" s="25" t="s">
        <v>21</v>
      </c>
    </row>
    <row r="2" customFormat="false" ht="12.75" hidden="false" customHeight="false" outlineLevel="0" collapsed="false">
      <c r="A2" s="27" t="n">
        <v>1</v>
      </c>
      <c r="B2" s="28" t="n">
        <v>2</v>
      </c>
      <c r="C2" s="27" t="n">
        <v>3</v>
      </c>
      <c r="D2" s="27" t="n">
        <v>4</v>
      </c>
      <c r="E2" s="27" t="n">
        <v>5</v>
      </c>
      <c r="F2" s="27" t="n">
        <v>13</v>
      </c>
      <c r="G2" s="102" t="n">
        <v>14</v>
      </c>
      <c r="H2" s="27" t="n">
        <v>15</v>
      </c>
    </row>
    <row r="3" customFormat="false" ht="31.5" hidden="false" customHeight="false" outlineLevel="0" collapsed="false">
      <c r="A3" s="31" t="n">
        <v>1</v>
      </c>
      <c r="B3" s="32" t="n">
        <v>1</v>
      </c>
      <c r="C3" s="33" t="s">
        <v>26</v>
      </c>
      <c r="D3" s="31" t="s">
        <v>27</v>
      </c>
      <c r="E3" s="34" t="s">
        <v>28</v>
      </c>
      <c r="F3" s="36" t="s">
        <v>1939</v>
      </c>
      <c r="G3" s="352" t="s">
        <v>30</v>
      </c>
      <c r="H3" s="36" t="n">
        <v>3079035.76</v>
      </c>
    </row>
    <row r="4" customFormat="false" ht="31.5" hidden="false" customHeight="false" outlineLevel="0" collapsed="false">
      <c r="A4" s="31" t="n">
        <v>2</v>
      </c>
      <c r="B4" s="32" t="n">
        <v>2</v>
      </c>
      <c r="C4" s="33" t="s">
        <v>36</v>
      </c>
      <c r="D4" s="31" t="s">
        <v>27</v>
      </c>
      <c r="E4" s="34" t="s">
        <v>37</v>
      </c>
      <c r="F4" s="36" t="s">
        <v>1939</v>
      </c>
      <c r="G4" s="352"/>
      <c r="H4" s="36"/>
    </row>
    <row r="5" customFormat="false" ht="31.5" hidden="false" customHeight="false" outlineLevel="0" collapsed="false">
      <c r="A5" s="31" t="n">
        <v>4</v>
      </c>
      <c r="B5" s="32" t="n">
        <v>4</v>
      </c>
      <c r="C5" s="33" t="s">
        <v>44</v>
      </c>
      <c r="D5" s="31" t="s">
        <v>27</v>
      </c>
      <c r="E5" s="34" t="s">
        <v>45</v>
      </c>
      <c r="F5" s="36" t="s">
        <v>1939</v>
      </c>
      <c r="G5" s="352"/>
      <c r="H5" s="36"/>
    </row>
    <row r="6" customFormat="false" ht="31.5" hidden="false" customHeight="false" outlineLevel="0" collapsed="false">
      <c r="A6" s="31" t="n">
        <v>5</v>
      </c>
      <c r="B6" s="32" t="n">
        <v>5</v>
      </c>
      <c r="C6" s="33" t="s">
        <v>44</v>
      </c>
      <c r="D6" s="31" t="s">
        <v>27</v>
      </c>
      <c r="E6" s="34" t="s">
        <v>47</v>
      </c>
      <c r="F6" s="36" t="s">
        <v>1939</v>
      </c>
      <c r="G6" s="352"/>
      <c r="H6" s="36"/>
    </row>
    <row r="7" customFormat="false" ht="31.5" hidden="false" customHeight="false" outlineLevel="0" collapsed="false">
      <c r="A7" s="31" t="n">
        <v>6</v>
      </c>
      <c r="B7" s="32" t="n">
        <v>7</v>
      </c>
      <c r="C7" s="33" t="s">
        <v>36</v>
      </c>
      <c r="D7" s="31" t="s">
        <v>27</v>
      </c>
      <c r="E7" s="34" t="s">
        <v>49</v>
      </c>
      <c r="F7" s="36" t="s">
        <v>1939</v>
      </c>
      <c r="G7" s="352"/>
      <c r="H7" s="36"/>
    </row>
    <row r="8" customFormat="false" ht="31.5" hidden="false" customHeight="false" outlineLevel="0" collapsed="false">
      <c r="A8" s="31" t="n">
        <v>7</v>
      </c>
      <c r="B8" s="32" t="n">
        <v>8</v>
      </c>
      <c r="C8" s="33" t="s">
        <v>36</v>
      </c>
      <c r="D8" s="31" t="s">
        <v>27</v>
      </c>
      <c r="E8" s="34" t="s">
        <v>51</v>
      </c>
      <c r="F8" s="36" t="s">
        <v>1939</v>
      </c>
      <c r="G8" s="352" t="s">
        <v>53</v>
      </c>
      <c r="H8" s="36" t="n">
        <v>931859.13</v>
      </c>
    </row>
    <row r="9" customFormat="false" ht="47.25" hidden="false" customHeight="false" outlineLevel="0" collapsed="false">
      <c r="A9" s="31" t="n">
        <v>8</v>
      </c>
      <c r="B9" s="32" t="n">
        <v>13</v>
      </c>
      <c r="C9" s="33" t="s">
        <v>54</v>
      </c>
      <c r="D9" s="33" t="s">
        <v>55</v>
      </c>
      <c r="E9" s="34" t="s">
        <v>56</v>
      </c>
      <c r="F9" s="36" t="s">
        <v>1939</v>
      </c>
      <c r="G9" s="352" t="s">
        <v>58</v>
      </c>
      <c r="H9" s="36" t="n">
        <v>11629187.94</v>
      </c>
    </row>
    <row r="10" customFormat="false" ht="47.25" hidden="false" customHeight="false" outlineLevel="0" collapsed="false">
      <c r="A10" s="31" t="n">
        <v>9</v>
      </c>
      <c r="B10" s="32" t="n">
        <v>14</v>
      </c>
      <c r="C10" s="33" t="s">
        <v>59</v>
      </c>
      <c r="D10" s="33" t="s">
        <v>55</v>
      </c>
      <c r="E10" s="34" t="s">
        <v>60</v>
      </c>
      <c r="F10" s="36" t="s">
        <v>1939</v>
      </c>
      <c r="G10" s="352" t="s">
        <v>62</v>
      </c>
      <c r="H10" s="36" t="n">
        <v>1904123.62</v>
      </c>
    </row>
    <row r="11" customFormat="false" ht="47.25" hidden="false" customHeight="false" outlineLevel="0" collapsed="false">
      <c r="A11" s="31" t="n">
        <v>10</v>
      </c>
      <c r="B11" s="32" t="n">
        <v>16</v>
      </c>
      <c r="C11" s="33" t="s">
        <v>44</v>
      </c>
      <c r="D11" s="33" t="s">
        <v>55</v>
      </c>
      <c r="E11" s="34" t="s">
        <v>63</v>
      </c>
      <c r="F11" s="36" t="s">
        <v>1939</v>
      </c>
      <c r="G11" s="352" t="s">
        <v>65</v>
      </c>
      <c r="H11" s="36" t="n">
        <v>3399099.96</v>
      </c>
    </row>
    <row r="12" customFormat="false" ht="47.25" hidden="false" customHeight="false" outlineLevel="0" collapsed="false">
      <c r="A12" s="31" t="n">
        <v>11</v>
      </c>
      <c r="B12" s="32" t="n">
        <v>17</v>
      </c>
      <c r="C12" s="33" t="s">
        <v>66</v>
      </c>
      <c r="D12" s="33" t="s">
        <v>55</v>
      </c>
      <c r="E12" s="34" t="s">
        <v>67</v>
      </c>
      <c r="F12" s="36" t="s">
        <v>1939</v>
      </c>
      <c r="G12" s="352" t="s">
        <v>69</v>
      </c>
      <c r="H12" s="36" t="n">
        <v>1543193.95</v>
      </c>
    </row>
    <row r="13" customFormat="false" ht="47.25" hidden="false" customHeight="false" outlineLevel="0" collapsed="false">
      <c r="A13" s="31" t="n">
        <v>12</v>
      </c>
      <c r="B13" s="32" t="n">
        <v>18</v>
      </c>
      <c r="C13" s="33" t="s">
        <v>44</v>
      </c>
      <c r="D13" s="33" t="s">
        <v>55</v>
      </c>
      <c r="E13" s="34" t="s">
        <v>70</v>
      </c>
      <c r="F13" s="36" t="s">
        <v>1939</v>
      </c>
      <c r="G13" s="352" t="s">
        <v>72</v>
      </c>
      <c r="H13" s="36" t="n">
        <v>3998556.1</v>
      </c>
    </row>
    <row r="14" customFormat="false" ht="47.25" hidden="false" customHeight="false" outlineLevel="0" collapsed="false">
      <c r="A14" s="31" t="n">
        <v>13</v>
      </c>
      <c r="B14" s="32" t="n">
        <v>19</v>
      </c>
      <c r="C14" s="33" t="s">
        <v>66</v>
      </c>
      <c r="D14" s="33" t="s">
        <v>55</v>
      </c>
      <c r="E14" s="34" t="s">
        <v>73</v>
      </c>
      <c r="F14" s="36" t="s">
        <v>1939</v>
      </c>
      <c r="G14" s="352" t="s">
        <v>75</v>
      </c>
      <c r="H14" s="36" t="n">
        <v>1486462.32</v>
      </c>
    </row>
    <row r="15" customFormat="false" ht="47.25" hidden="false" customHeight="false" outlineLevel="0" collapsed="false">
      <c r="A15" s="31" t="n">
        <v>14</v>
      </c>
      <c r="B15" s="32" t="n">
        <v>20</v>
      </c>
      <c r="C15" s="33" t="s">
        <v>59</v>
      </c>
      <c r="D15" s="33" t="s">
        <v>55</v>
      </c>
      <c r="E15" s="34" t="s">
        <v>76</v>
      </c>
      <c r="F15" s="36" t="s">
        <v>1939</v>
      </c>
      <c r="G15" s="352" t="s">
        <v>78</v>
      </c>
      <c r="H15" s="36" t="n">
        <v>1001324.76</v>
      </c>
    </row>
    <row r="16" customFormat="false" ht="47.25" hidden="false" customHeight="false" outlineLevel="0" collapsed="false">
      <c r="A16" s="31" t="n">
        <v>15</v>
      </c>
      <c r="B16" s="32" t="n">
        <v>21</v>
      </c>
      <c r="C16" s="33" t="s">
        <v>66</v>
      </c>
      <c r="D16" s="33" t="s">
        <v>55</v>
      </c>
      <c r="E16" s="34" t="s">
        <v>79</v>
      </c>
      <c r="F16" s="36" t="s">
        <v>1939</v>
      </c>
      <c r="G16" s="352" t="s">
        <v>81</v>
      </c>
      <c r="H16" s="36" t="n">
        <v>6475410.18</v>
      </c>
    </row>
    <row r="17" customFormat="false" ht="47.25" hidden="false" customHeight="false" outlineLevel="0" collapsed="false">
      <c r="A17" s="31" t="n">
        <v>16</v>
      </c>
      <c r="B17" s="32" t="n">
        <v>22</v>
      </c>
      <c r="C17" s="33" t="s">
        <v>82</v>
      </c>
      <c r="D17" s="33" t="s">
        <v>55</v>
      </c>
      <c r="E17" s="34" t="s">
        <v>83</v>
      </c>
      <c r="F17" s="36" t="s">
        <v>1939</v>
      </c>
      <c r="G17" s="352" t="s">
        <v>85</v>
      </c>
      <c r="H17" s="36" t="n">
        <v>6817537.73</v>
      </c>
    </row>
    <row r="18" customFormat="false" ht="47.25" hidden="false" customHeight="false" outlineLevel="0" collapsed="false">
      <c r="A18" s="31" t="n">
        <v>17</v>
      </c>
      <c r="B18" s="32" t="n">
        <v>23</v>
      </c>
      <c r="C18" s="33" t="s">
        <v>86</v>
      </c>
      <c r="D18" s="33" t="s">
        <v>55</v>
      </c>
      <c r="E18" s="34" t="s">
        <v>87</v>
      </c>
      <c r="F18" s="36" t="s">
        <v>1939</v>
      </c>
      <c r="G18" s="352" t="s">
        <v>89</v>
      </c>
      <c r="H18" s="36" t="n">
        <v>11045058.48</v>
      </c>
    </row>
    <row r="19" customFormat="false" ht="47.25" hidden="false" customHeight="false" outlineLevel="0" collapsed="false">
      <c r="A19" s="31" t="n">
        <v>18</v>
      </c>
      <c r="B19" s="32" t="n">
        <v>24</v>
      </c>
      <c r="C19" s="33" t="s">
        <v>86</v>
      </c>
      <c r="D19" s="33" t="s">
        <v>55</v>
      </c>
      <c r="E19" s="34" t="s">
        <v>90</v>
      </c>
      <c r="F19" s="36" t="s">
        <v>1939</v>
      </c>
      <c r="G19" s="352" t="s">
        <v>92</v>
      </c>
      <c r="H19" s="36" t="n">
        <v>1695253.56</v>
      </c>
    </row>
    <row r="20" customFormat="false" ht="47.25" hidden="false" customHeight="false" outlineLevel="0" collapsed="false">
      <c r="A20" s="31" t="n">
        <v>19</v>
      </c>
      <c r="B20" s="32" t="n">
        <v>25</v>
      </c>
      <c r="C20" s="33" t="s">
        <v>86</v>
      </c>
      <c r="D20" s="33" t="s">
        <v>55</v>
      </c>
      <c r="E20" s="34" t="s">
        <v>93</v>
      </c>
      <c r="F20" s="36" t="s">
        <v>1939</v>
      </c>
      <c r="G20" s="352" t="s">
        <v>95</v>
      </c>
      <c r="H20" s="36" t="n">
        <v>5548763.73</v>
      </c>
    </row>
    <row r="21" customFormat="false" ht="47.25" hidden="false" customHeight="false" outlineLevel="0" collapsed="false">
      <c r="A21" s="31" t="n">
        <v>20</v>
      </c>
      <c r="B21" s="32" t="n">
        <v>26</v>
      </c>
      <c r="C21" s="33" t="s">
        <v>96</v>
      </c>
      <c r="D21" s="33" t="s">
        <v>55</v>
      </c>
      <c r="E21" s="34" t="s">
        <v>97</v>
      </c>
      <c r="F21" s="36" t="s">
        <v>1939</v>
      </c>
      <c r="G21" s="352" t="s">
        <v>99</v>
      </c>
      <c r="H21" s="36" t="n">
        <v>11211792.34</v>
      </c>
    </row>
    <row r="22" customFormat="false" ht="47.25" hidden="false" customHeight="false" outlineLevel="0" collapsed="false">
      <c r="A22" s="31" t="n">
        <v>21</v>
      </c>
      <c r="B22" s="32" t="n">
        <v>27</v>
      </c>
      <c r="C22" s="33" t="s">
        <v>96</v>
      </c>
      <c r="D22" s="33" t="s">
        <v>55</v>
      </c>
      <c r="E22" s="34" t="s">
        <v>100</v>
      </c>
      <c r="F22" s="36" t="s">
        <v>1939</v>
      </c>
      <c r="G22" s="352" t="s">
        <v>102</v>
      </c>
      <c r="H22" s="36" t="n">
        <v>11890658.82</v>
      </c>
    </row>
    <row r="23" customFormat="false" ht="47.25" hidden="false" customHeight="false" outlineLevel="0" collapsed="false">
      <c r="A23" s="31" t="n">
        <v>22</v>
      </c>
      <c r="B23" s="32" t="n">
        <v>29</v>
      </c>
      <c r="C23" s="33" t="s">
        <v>86</v>
      </c>
      <c r="D23" s="33" t="s">
        <v>55</v>
      </c>
      <c r="E23" s="34" t="s">
        <v>103</v>
      </c>
      <c r="F23" s="36" t="s">
        <v>1939</v>
      </c>
      <c r="G23" s="352" t="s">
        <v>105</v>
      </c>
      <c r="H23" s="36" t="n">
        <v>1503756.31</v>
      </c>
    </row>
    <row r="24" customFormat="false" ht="47.25" hidden="false" customHeight="false" outlineLevel="0" collapsed="false">
      <c r="A24" s="31" t="n">
        <v>23</v>
      </c>
      <c r="B24" s="32" t="n">
        <v>30</v>
      </c>
      <c r="C24" s="33" t="s">
        <v>86</v>
      </c>
      <c r="D24" s="33" t="s">
        <v>55</v>
      </c>
      <c r="E24" s="34" t="s">
        <v>106</v>
      </c>
      <c r="F24" s="36" t="s">
        <v>1939</v>
      </c>
      <c r="G24" s="352" t="s">
        <v>108</v>
      </c>
      <c r="H24" s="36" t="n">
        <v>1538741.02</v>
      </c>
    </row>
    <row r="25" customFormat="false" ht="47.25" hidden="false" customHeight="false" outlineLevel="0" collapsed="false">
      <c r="A25" s="31" t="n">
        <v>24</v>
      </c>
      <c r="B25" s="42" t="n">
        <v>31</v>
      </c>
      <c r="C25" s="33" t="s">
        <v>86</v>
      </c>
      <c r="D25" s="33" t="s">
        <v>55</v>
      </c>
      <c r="E25" s="34" t="s">
        <v>109</v>
      </c>
      <c r="F25" s="36" t="s">
        <v>1939</v>
      </c>
      <c r="G25" s="352" t="s">
        <v>111</v>
      </c>
      <c r="H25" s="36" t="n">
        <v>15131815.22</v>
      </c>
    </row>
  </sheetData>
  <printOptions headings="false" gridLines="false" gridLinesSet="true" horizontalCentered="false" verticalCentered="false"/>
  <pageMargins left="0.35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H33" activeCellId="0" sqref="H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49" width="11.7"/>
    <col collapsed="false" customWidth="true" hidden="false" outlineLevel="0" max="3" min="3" style="4" width="25.99"/>
    <col collapsed="false" customWidth="true" hidden="false" outlineLevel="0" max="4" min="4" style="5" width="18.14"/>
    <col collapsed="false" customWidth="true" hidden="false" outlineLevel="0" max="5" min="5" style="1" width="42.7"/>
    <col collapsed="false" customWidth="true" hidden="false" outlineLevel="0" max="6" min="6" style="6" width="18.85"/>
    <col collapsed="false" customWidth="true" hidden="false" outlineLevel="0" max="7" min="7" style="1" width="15.99"/>
    <col collapsed="false" customWidth="true" hidden="false" outlineLevel="0" max="8" min="8" style="50" width="12.85"/>
    <col collapsed="false" customWidth="true" hidden="false" outlineLevel="0" max="10" min="9" style="7" width="15.7"/>
    <col collapsed="false" customWidth="true" hidden="false" outlineLevel="0" max="11" min="11" style="7" width="10.71"/>
    <col collapsed="false" customWidth="true" hidden="false" outlineLevel="0" max="12" min="12" style="7" width="15.7"/>
    <col collapsed="false" customWidth="true" hidden="false" outlineLevel="0" max="13" min="13" style="7" width="16.13"/>
    <col collapsed="false" customWidth="true" hidden="false" outlineLevel="0" max="14" min="14" style="1" width="22.7"/>
    <col collapsed="false" customWidth="true" hidden="false" outlineLevel="0" max="15" min="15" style="1" width="18.41"/>
    <col collapsed="false" customWidth="true" hidden="false" outlineLevel="0" max="16" min="16" style="1" width="19.7"/>
    <col collapsed="false" customWidth="true" hidden="false" outlineLevel="0" max="17" min="17" style="1" width="22.7"/>
    <col collapsed="false" customWidth="true" hidden="false" outlineLevel="0" max="18" min="18" style="1" width="17.99"/>
    <col collapsed="false" customWidth="true" hidden="false" outlineLevel="0" max="19" min="19" style="1" width="9.41"/>
    <col collapsed="false" customWidth="true" hidden="false" outlineLevel="0" max="20" min="20" style="1" width="41.42"/>
    <col collapsed="false" customWidth="true" hidden="false" outlineLevel="0" max="21" min="21" style="1" width="25.7"/>
    <col collapsed="false" customWidth="true" hidden="false" outlineLevel="0" max="22" min="22" style="1" width="11.7"/>
    <col collapsed="false" customWidth="true" hidden="false" outlineLevel="0" max="23" min="23" style="1" width="23.28"/>
    <col collapsed="false" customWidth="true" hidden="false" outlineLevel="0" max="24" min="24" style="1" width="23.7"/>
    <col collapsed="false" customWidth="false" hidden="false" outlineLevel="0" max="257" min="25" style="1" width="8.85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8.75" hidden="false" customHeight="false" outlineLevel="0" collapsed="false">
      <c r="A2" s="51"/>
      <c r="B2" s="52"/>
      <c r="C2" s="52"/>
      <c r="D2" s="52"/>
      <c r="E2" s="52"/>
      <c r="F2" s="53"/>
      <c r="G2" s="52"/>
      <c r="H2" s="54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5.75" hidden="false" customHeight="false" outlineLevel="0" collapsed="false">
      <c r="A3" s="3" t="s">
        <v>113</v>
      </c>
    </row>
    <row r="4" customFormat="false" ht="15.75" hidden="false" customHeight="false" outlineLevel="0" collapsed="false">
      <c r="H4" s="55"/>
      <c r="I4" s="56"/>
      <c r="J4" s="56"/>
      <c r="K4" s="56"/>
      <c r="L4" s="56"/>
      <c r="M4" s="56"/>
    </row>
    <row r="5" s="63" customFormat="true" ht="78.75" hidden="false" customHeight="true" outlineLevel="0" collapsed="false">
      <c r="A5" s="33" t="s">
        <v>7</v>
      </c>
      <c r="B5" s="57" t="s">
        <v>8</v>
      </c>
      <c r="C5" s="58" t="s">
        <v>9</v>
      </c>
      <c r="D5" s="59" t="s">
        <v>10</v>
      </c>
      <c r="E5" s="59" t="s">
        <v>11</v>
      </c>
      <c r="F5" s="59" t="s">
        <v>12</v>
      </c>
      <c r="G5" s="59" t="s">
        <v>13</v>
      </c>
      <c r="H5" s="60" t="s">
        <v>114</v>
      </c>
      <c r="I5" s="59" t="s">
        <v>15</v>
      </c>
      <c r="J5" s="59" t="s">
        <v>16</v>
      </c>
      <c r="K5" s="59" t="s">
        <v>17</v>
      </c>
      <c r="L5" s="59" t="s">
        <v>18</v>
      </c>
      <c r="M5" s="21" t="s">
        <v>19</v>
      </c>
      <c r="N5" s="59" t="s">
        <v>20</v>
      </c>
      <c r="O5" s="59" t="s">
        <v>21</v>
      </c>
      <c r="P5" s="59" t="s">
        <v>22</v>
      </c>
      <c r="Q5" s="61" t="s">
        <v>23</v>
      </c>
      <c r="R5" s="59" t="s">
        <v>24</v>
      </c>
      <c r="S5" s="59"/>
      <c r="T5" s="62" t="s">
        <v>25</v>
      </c>
    </row>
    <row r="6" s="70" customFormat="true" ht="15.75" hidden="false" customHeight="false" outlineLevel="0" collapsed="false">
      <c r="A6" s="64" t="n">
        <v>1</v>
      </c>
      <c r="B6" s="65" t="n">
        <v>2</v>
      </c>
      <c r="C6" s="66" t="n">
        <v>3</v>
      </c>
      <c r="D6" s="67" t="n">
        <v>4</v>
      </c>
      <c r="E6" s="66" t="n">
        <v>5</v>
      </c>
      <c r="F6" s="66" t="s">
        <v>115</v>
      </c>
      <c r="G6" s="66" t="s">
        <v>116</v>
      </c>
      <c r="H6" s="68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s">
        <v>117</v>
      </c>
      <c r="O6" s="66" t="s">
        <v>118</v>
      </c>
      <c r="P6" s="66" t="s">
        <v>119</v>
      </c>
      <c r="Q6" s="66" t="s">
        <v>120</v>
      </c>
      <c r="R6" s="69" t="s">
        <v>121</v>
      </c>
      <c r="S6" s="69" t="s">
        <v>122</v>
      </c>
      <c r="T6" s="69" t="s">
        <v>123</v>
      </c>
    </row>
    <row r="7" s="75" customFormat="true" ht="63" hidden="false" customHeight="false" outlineLevel="0" collapsed="false">
      <c r="A7" s="71" t="s">
        <v>124</v>
      </c>
      <c r="B7" s="72" t="s">
        <v>125</v>
      </c>
      <c r="C7" s="73" t="s">
        <v>126</v>
      </c>
      <c r="D7" s="73" t="s">
        <v>127</v>
      </c>
      <c r="E7" s="73" t="s">
        <v>128</v>
      </c>
      <c r="F7" s="33"/>
      <c r="G7" s="33" t="n">
        <v>1953</v>
      </c>
      <c r="H7" s="36" t="n">
        <v>40.1</v>
      </c>
      <c r="I7" s="36"/>
      <c r="J7" s="36"/>
      <c r="K7" s="36"/>
      <c r="L7" s="36"/>
      <c r="M7" s="31"/>
      <c r="N7" s="31" t="s">
        <v>129</v>
      </c>
      <c r="O7" s="36" t="n">
        <v>355247.5</v>
      </c>
      <c r="P7" s="44" t="s">
        <v>31</v>
      </c>
      <c r="Q7" s="39" t="s">
        <v>32</v>
      </c>
      <c r="R7" s="38"/>
      <c r="S7" s="74"/>
      <c r="T7" s="33" t="s">
        <v>35</v>
      </c>
    </row>
    <row r="8" s="75" customFormat="true" ht="63" hidden="false" customHeight="false" outlineLevel="0" collapsed="false">
      <c r="A8" s="71" t="s">
        <v>130</v>
      </c>
      <c r="B8" s="72" t="s">
        <v>131</v>
      </c>
      <c r="C8" s="73" t="s">
        <v>126</v>
      </c>
      <c r="D8" s="73" t="s">
        <v>127</v>
      </c>
      <c r="E8" s="73" t="s">
        <v>132</v>
      </c>
      <c r="F8" s="33"/>
      <c r="G8" s="33" t="n">
        <v>1953</v>
      </c>
      <c r="H8" s="36" t="n">
        <v>41.1</v>
      </c>
      <c r="I8" s="36"/>
      <c r="J8" s="36"/>
      <c r="K8" s="36"/>
      <c r="L8" s="36"/>
      <c r="M8" s="31"/>
      <c r="N8" s="31" t="s">
        <v>133</v>
      </c>
      <c r="O8" s="36" t="n">
        <v>364983.21</v>
      </c>
      <c r="P8" s="44" t="s">
        <v>31</v>
      </c>
      <c r="Q8" s="39" t="s">
        <v>32</v>
      </c>
      <c r="R8" s="38"/>
      <c r="S8" s="74"/>
      <c r="T8" s="33" t="s">
        <v>35</v>
      </c>
    </row>
    <row r="9" s="75" customFormat="true" ht="75" hidden="false" customHeight="false" outlineLevel="0" collapsed="false">
      <c r="A9" s="71" t="s">
        <v>134</v>
      </c>
      <c r="B9" s="72" t="s">
        <v>135</v>
      </c>
      <c r="C9" s="73" t="s">
        <v>126</v>
      </c>
      <c r="D9" s="73" t="s">
        <v>127</v>
      </c>
      <c r="E9" s="73" t="s">
        <v>136</v>
      </c>
      <c r="F9" s="33"/>
      <c r="G9" s="33"/>
      <c r="H9" s="36"/>
      <c r="I9" s="36"/>
      <c r="J9" s="36"/>
      <c r="K9" s="36"/>
      <c r="L9" s="36"/>
      <c r="M9" s="31"/>
      <c r="N9" s="31"/>
      <c r="O9" s="36"/>
      <c r="P9" s="44" t="s">
        <v>31</v>
      </c>
      <c r="Q9" s="39" t="s">
        <v>32</v>
      </c>
      <c r="R9" s="38"/>
      <c r="S9" s="74"/>
      <c r="T9" s="33" t="s">
        <v>35</v>
      </c>
    </row>
    <row r="10" s="75" customFormat="true" ht="75" hidden="false" customHeight="false" outlineLevel="0" collapsed="false">
      <c r="A10" s="71" t="s">
        <v>137</v>
      </c>
      <c r="B10" s="72" t="s">
        <v>138</v>
      </c>
      <c r="C10" s="73" t="s">
        <v>126</v>
      </c>
      <c r="D10" s="73" t="s">
        <v>127</v>
      </c>
      <c r="E10" s="73" t="s">
        <v>139</v>
      </c>
      <c r="F10" s="33"/>
      <c r="G10" s="31" t="n">
        <v>1945</v>
      </c>
      <c r="H10" s="36" t="n">
        <v>24.5</v>
      </c>
      <c r="I10" s="36"/>
      <c r="J10" s="36"/>
      <c r="K10" s="36"/>
      <c r="L10" s="36"/>
      <c r="M10" s="38" t="n">
        <v>44897</v>
      </c>
      <c r="N10" s="31" t="s">
        <v>140</v>
      </c>
      <c r="O10" s="36" t="s">
        <v>43</v>
      </c>
      <c r="P10" s="44" t="s">
        <v>31</v>
      </c>
      <c r="Q10" s="39" t="s">
        <v>32</v>
      </c>
      <c r="R10" s="38"/>
      <c r="S10" s="74"/>
      <c r="T10" s="33" t="s">
        <v>35</v>
      </c>
    </row>
    <row r="11" s="75" customFormat="true" ht="75" hidden="false" customHeight="false" outlineLevel="0" collapsed="false">
      <c r="A11" s="71"/>
      <c r="B11" s="72" t="s">
        <v>141</v>
      </c>
      <c r="C11" s="73" t="s">
        <v>126</v>
      </c>
      <c r="D11" s="73" t="s">
        <v>127</v>
      </c>
      <c r="E11" s="73" t="s">
        <v>142</v>
      </c>
      <c r="F11" s="33"/>
      <c r="G11" s="31" t="n">
        <v>1945</v>
      </c>
      <c r="H11" s="36" t="n">
        <v>23.1</v>
      </c>
      <c r="I11" s="36"/>
      <c r="J11" s="36"/>
      <c r="K11" s="36"/>
      <c r="L11" s="36"/>
      <c r="M11" s="38" t="n">
        <v>44897</v>
      </c>
      <c r="N11" s="31" t="s">
        <v>143</v>
      </c>
      <c r="O11" s="36" t="s">
        <v>43</v>
      </c>
      <c r="P11" s="44" t="s">
        <v>31</v>
      </c>
      <c r="Q11" s="39" t="s">
        <v>32</v>
      </c>
      <c r="R11" s="38"/>
      <c r="S11" s="74"/>
      <c r="T11" s="33" t="s">
        <v>35</v>
      </c>
    </row>
    <row r="12" s="75" customFormat="true" ht="75" hidden="false" customHeight="false" outlineLevel="0" collapsed="false">
      <c r="A12" s="71" t="s">
        <v>144</v>
      </c>
      <c r="B12" s="72" t="s">
        <v>145</v>
      </c>
      <c r="C12" s="73" t="s">
        <v>126</v>
      </c>
      <c r="D12" s="73" t="s">
        <v>127</v>
      </c>
      <c r="E12" s="73" t="s">
        <v>146</v>
      </c>
      <c r="F12" s="33"/>
      <c r="G12" s="31" t="n">
        <v>1945</v>
      </c>
      <c r="H12" s="36" t="n">
        <v>47</v>
      </c>
      <c r="I12" s="36"/>
      <c r="J12" s="36"/>
      <c r="K12" s="36"/>
      <c r="L12" s="36"/>
      <c r="M12" s="38" t="n">
        <v>44897</v>
      </c>
      <c r="N12" s="31" t="s">
        <v>147</v>
      </c>
      <c r="O12" s="36" t="s">
        <v>43</v>
      </c>
      <c r="P12" s="44" t="s">
        <v>31</v>
      </c>
      <c r="Q12" s="39" t="s">
        <v>32</v>
      </c>
      <c r="R12" s="38"/>
      <c r="S12" s="74"/>
      <c r="T12" s="33" t="s">
        <v>35</v>
      </c>
    </row>
    <row r="13" s="75" customFormat="true" ht="75" hidden="false" customHeight="false" outlineLevel="0" collapsed="false">
      <c r="A13" s="71" t="s">
        <v>115</v>
      </c>
      <c r="B13" s="72" t="s">
        <v>148</v>
      </c>
      <c r="C13" s="73" t="s">
        <v>126</v>
      </c>
      <c r="D13" s="73" t="s">
        <v>127</v>
      </c>
      <c r="E13" s="73" t="s">
        <v>149</v>
      </c>
      <c r="F13" s="33"/>
      <c r="G13" s="33"/>
      <c r="H13" s="36"/>
      <c r="I13" s="36"/>
      <c r="J13" s="36"/>
      <c r="K13" s="36"/>
      <c r="L13" s="36"/>
      <c r="M13" s="31"/>
      <c r="N13" s="31"/>
      <c r="O13" s="36"/>
      <c r="P13" s="44" t="s">
        <v>31</v>
      </c>
      <c r="Q13" s="39" t="s">
        <v>32</v>
      </c>
      <c r="R13" s="38"/>
      <c r="S13" s="74"/>
      <c r="T13" s="33" t="s">
        <v>35</v>
      </c>
    </row>
    <row r="14" s="75" customFormat="true" ht="63" hidden="false" customHeight="false" outlineLevel="0" collapsed="false">
      <c r="A14" s="71" t="s">
        <v>116</v>
      </c>
      <c r="B14" s="72" t="s">
        <v>150</v>
      </c>
      <c r="C14" s="73" t="s">
        <v>126</v>
      </c>
      <c r="D14" s="73" t="s">
        <v>127</v>
      </c>
      <c r="E14" s="73" t="s">
        <v>151</v>
      </c>
      <c r="F14" s="33"/>
      <c r="G14" s="33"/>
      <c r="H14" s="36" t="n">
        <v>46.6</v>
      </c>
      <c r="I14" s="36"/>
      <c r="J14" s="36"/>
      <c r="K14" s="36"/>
      <c r="L14" s="36"/>
      <c r="M14" s="31"/>
      <c r="N14" s="31" t="s">
        <v>152</v>
      </c>
      <c r="O14" s="36" t="n">
        <v>502639.25</v>
      </c>
      <c r="P14" s="44" t="s">
        <v>31</v>
      </c>
      <c r="Q14" s="39" t="s">
        <v>32</v>
      </c>
      <c r="R14" s="38"/>
      <c r="S14" s="74"/>
      <c r="T14" s="33" t="s">
        <v>35</v>
      </c>
    </row>
    <row r="15" s="2" customFormat="true" ht="63" hidden="false" customHeight="false" outlineLevel="0" collapsed="false">
      <c r="A15" s="71" t="s">
        <v>153</v>
      </c>
      <c r="B15" s="72" t="s">
        <v>154</v>
      </c>
      <c r="C15" s="73" t="s">
        <v>155</v>
      </c>
      <c r="D15" s="73" t="s">
        <v>127</v>
      </c>
      <c r="E15" s="73" t="s">
        <v>156</v>
      </c>
      <c r="F15" s="76"/>
      <c r="G15" s="33" t="n">
        <v>1987</v>
      </c>
      <c r="H15" s="36" t="n">
        <v>49.86</v>
      </c>
      <c r="I15" s="36"/>
      <c r="J15" s="36"/>
      <c r="K15" s="36"/>
      <c r="L15" s="36"/>
      <c r="M15" s="38" t="n">
        <v>43185</v>
      </c>
      <c r="N15" s="31" t="s">
        <v>157</v>
      </c>
      <c r="O15" s="36" t="n">
        <v>731049.62</v>
      </c>
      <c r="P15" s="44" t="s">
        <v>31</v>
      </c>
      <c r="Q15" s="39" t="s">
        <v>32</v>
      </c>
      <c r="R15" s="38"/>
      <c r="S15" s="76"/>
      <c r="T15" s="33" t="s">
        <v>35</v>
      </c>
    </row>
    <row r="16" s="2" customFormat="true" ht="63" hidden="false" customHeight="false" outlineLevel="0" collapsed="false">
      <c r="A16" s="71" t="s">
        <v>158</v>
      </c>
      <c r="B16" s="72" t="s">
        <v>159</v>
      </c>
      <c r="C16" s="73" t="s">
        <v>155</v>
      </c>
      <c r="D16" s="73" t="s">
        <v>127</v>
      </c>
      <c r="E16" s="73" t="s">
        <v>160</v>
      </c>
      <c r="F16" s="76"/>
      <c r="G16" s="33" t="n">
        <v>1987</v>
      </c>
      <c r="H16" s="36" t="n">
        <v>38.36</v>
      </c>
      <c r="I16" s="36"/>
      <c r="J16" s="36"/>
      <c r="K16" s="36"/>
      <c r="L16" s="36"/>
      <c r="M16" s="38" t="n">
        <v>44189</v>
      </c>
      <c r="N16" s="31" t="s">
        <v>161</v>
      </c>
      <c r="O16" s="77" t="n">
        <v>636702.11</v>
      </c>
      <c r="P16" s="44" t="s">
        <v>31</v>
      </c>
      <c r="Q16" s="39" t="s">
        <v>32</v>
      </c>
      <c r="R16" s="38"/>
      <c r="S16" s="76"/>
      <c r="T16" s="33" t="s">
        <v>35</v>
      </c>
    </row>
    <row r="17" s="2" customFormat="true" ht="63" hidden="false" customHeight="false" outlineLevel="0" collapsed="false">
      <c r="A17" s="71" t="s">
        <v>162</v>
      </c>
      <c r="B17" s="72" t="s">
        <v>163</v>
      </c>
      <c r="C17" s="73" t="s">
        <v>155</v>
      </c>
      <c r="D17" s="73" t="s">
        <v>127</v>
      </c>
      <c r="E17" s="73" t="s">
        <v>164</v>
      </c>
      <c r="F17" s="76"/>
      <c r="G17" s="33" t="n">
        <v>1988</v>
      </c>
      <c r="H17" s="36" t="n">
        <v>36</v>
      </c>
      <c r="I17" s="36"/>
      <c r="J17" s="36"/>
      <c r="K17" s="36"/>
      <c r="L17" s="36"/>
      <c r="M17" s="38" t="n">
        <v>44193</v>
      </c>
      <c r="N17" s="31" t="s">
        <v>165</v>
      </c>
      <c r="O17" s="36" t="n">
        <v>585679.08</v>
      </c>
      <c r="P17" s="44" t="s">
        <v>31</v>
      </c>
      <c r="Q17" s="39" t="s">
        <v>32</v>
      </c>
      <c r="R17" s="38"/>
      <c r="S17" s="76"/>
      <c r="T17" s="33" t="s">
        <v>35</v>
      </c>
    </row>
    <row r="18" s="2" customFormat="true" ht="63" hidden="false" customHeight="false" outlineLevel="0" collapsed="false">
      <c r="A18" s="71" t="s">
        <v>166</v>
      </c>
      <c r="B18" s="72" t="s">
        <v>167</v>
      </c>
      <c r="C18" s="73" t="s">
        <v>155</v>
      </c>
      <c r="D18" s="73" t="s">
        <v>127</v>
      </c>
      <c r="E18" s="73" t="s">
        <v>168</v>
      </c>
      <c r="F18" s="76"/>
      <c r="G18" s="33"/>
      <c r="H18" s="36" t="n">
        <v>53.9</v>
      </c>
      <c r="I18" s="36"/>
      <c r="J18" s="36"/>
      <c r="K18" s="36"/>
      <c r="L18" s="36"/>
      <c r="M18" s="31"/>
      <c r="N18" s="31" t="s">
        <v>169</v>
      </c>
      <c r="O18" s="36" t="n">
        <v>682547.02</v>
      </c>
      <c r="P18" s="44" t="s">
        <v>31</v>
      </c>
      <c r="Q18" s="39" t="s">
        <v>32</v>
      </c>
      <c r="R18" s="38"/>
      <c r="S18" s="76"/>
      <c r="T18" s="33" t="s">
        <v>35</v>
      </c>
    </row>
    <row r="19" s="2" customFormat="true" ht="63" hidden="false" customHeight="false" outlineLevel="0" collapsed="false">
      <c r="A19" s="71" t="s">
        <v>170</v>
      </c>
      <c r="B19" s="72" t="s">
        <v>171</v>
      </c>
      <c r="C19" s="73" t="s">
        <v>155</v>
      </c>
      <c r="D19" s="73" t="s">
        <v>127</v>
      </c>
      <c r="E19" s="73" t="s">
        <v>172</v>
      </c>
      <c r="F19" s="33"/>
      <c r="G19" s="33" t="n">
        <v>1988</v>
      </c>
      <c r="H19" s="36" t="n">
        <v>61.5</v>
      </c>
      <c r="I19" s="36"/>
      <c r="J19" s="36"/>
      <c r="K19" s="36"/>
      <c r="L19" s="36"/>
      <c r="M19" s="31" t="s">
        <v>173</v>
      </c>
      <c r="N19" s="31" t="s">
        <v>174</v>
      </c>
      <c r="O19" s="36" t="n">
        <v>777987.91</v>
      </c>
      <c r="P19" s="44" t="s">
        <v>31</v>
      </c>
      <c r="Q19" s="39" t="s">
        <v>32</v>
      </c>
      <c r="R19" s="38"/>
      <c r="S19" s="76"/>
      <c r="T19" s="33" t="s">
        <v>35</v>
      </c>
    </row>
    <row r="20" s="2" customFormat="true" ht="63" hidden="false" customHeight="false" outlineLevel="0" collapsed="false">
      <c r="A20" s="71" t="s">
        <v>175</v>
      </c>
      <c r="B20" s="72" t="s">
        <v>176</v>
      </c>
      <c r="C20" s="73" t="s">
        <v>155</v>
      </c>
      <c r="D20" s="73" t="s">
        <v>127</v>
      </c>
      <c r="E20" s="73" t="s">
        <v>177</v>
      </c>
      <c r="F20" s="33"/>
      <c r="G20" s="33" t="n">
        <v>1988</v>
      </c>
      <c r="H20" s="36" t="n">
        <v>62.3</v>
      </c>
      <c r="I20" s="36"/>
      <c r="J20" s="36"/>
      <c r="K20" s="36"/>
      <c r="L20" s="36"/>
      <c r="M20" s="38" t="s">
        <v>178</v>
      </c>
      <c r="N20" s="31" t="s">
        <v>179</v>
      </c>
      <c r="O20" s="36" t="n">
        <v>783545.23</v>
      </c>
      <c r="P20" s="44" t="s">
        <v>31</v>
      </c>
      <c r="Q20" s="39" t="s">
        <v>32</v>
      </c>
      <c r="R20" s="38"/>
      <c r="S20" s="76"/>
      <c r="T20" s="33" t="s">
        <v>35</v>
      </c>
    </row>
    <row r="21" s="2" customFormat="true" ht="63" hidden="false" customHeight="false" outlineLevel="0" collapsed="false">
      <c r="A21" s="71" t="s">
        <v>117</v>
      </c>
      <c r="B21" s="72" t="s">
        <v>180</v>
      </c>
      <c r="C21" s="73" t="s">
        <v>155</v>
      </c>
      <c r="D21" s="73" t="s">
        <v>127</v>
      </c>
      <c r="E21" s="73" t="s">
        <v>181</v>
      </c>
      <c r="F21" s="33"/>
      <c r="G21" s="33" t="n">
        <v>1971</v>
      </c>
      <c r="H21" s="36" t="n">
        <v>53.3</v>
      </c>
      <c r="I21" s="36"/>
      <c r="J21" s="36"/>
      <c r="K21" s="36"/>
      <c r="L21" s="36"/>
      <c r="M21" s="38" t="n">
        <v>44210</v>
      </c>
      <c r="N21" s="31" t="s">
        <v>182</v>
      </c>
      <c r="O21" s="36" t="n">
        <v>607196.97</v>
      </c>
      <c r="P21" s="44" t="s">
        <v>31</v>
      </c>
      <c r="Q21" s="39" t="s">
        <v>32</v>
      </c>
      <c r="R21" s="38"/>
      <c r="S21" s="76"/>
      <c r="T21" s="33" t="s">
        <v>35</v>
      </c>
    </row>
    <row r="22" s="2" customFormat="true" ht="63" hidden="false" customHeight="false" outlineLevel="0" collapsed="false">
      <c r="A22" s="71" t="s">
        <v>118</v>
      </c>
      <c r="B22" s="72" t="s">
        <v>183</v>
      </c>
      <c r="C22" s="73" t="s">
        <v>155</v>
      </c>
      <c r="D22" s="73" t="s">
        <v>127</v>
      </c>
      <c r="E22" s="73" t="s">
        <v>184</v>
      </c>
      <c r="F22" s="33"/>
      <c r="G22" s="33" t="n">
        <v>1971</v>
      </c>
      <c r="H22" s="36" t="n">
        <v>54.7</v>
      </c>
      <c r="I22" s="36"/>
      <c r="J22" s="36"/>
      <c r="K22" s="36"/>
      <c r="L22" s="36"/>
      <c r="M22" s="38" t="n">
        <v>44195</v>
      </c>
      <c r="N22" s="31" t="s">
        <v>185</v>
      </c>
      <c r="O22" s="36" t="n">
        <v>531384</v>
      </c>
      <c r="P22" s="44" t="s">
        <v>31</v>
      </c>
      <c r="Q22" s="39" t="s">
        <v>32</v>
      </c>
      <c r="R22" s="38"/>
      <c r="S22" s="76"/>
      <c r="T22" s="33" t="s">
        <v>35</v>
      </c>
    </row>
    <row r="23" s="2" customFormat="true" ht="63" hidden="false" customHeight="false" outlineLevel="0" collapsed="false">
      <c r="A23" s="71" t="s">
        <v>119</v>
      </c>
      <c r="B23" s="72" t="s">
        <v>186</v>
      </c>
      <c r="C23" s="73" t="s">
        <v>155</v>
      </c>
      <c r="D23" s="73" t="s">
        <v>127</v>
      </c>
      <c r="E23" s="73" t="s">
        <v>187</v>
      </c>
      <c r="F23" s="33"/>
      <c r="G23" s="33" t="n">
        <v>1975</v>
      </c>
      <c r="H23" s="36" t="n">
        <v>62.6</v>
      </c>
      <c r="I23" s="36"/>
      <c r="J23" s="36"/>
      <c r="K23" s="36"/>
      <c r="L23" s="36"/>
      <c r="M23" s="38" t="s">
        <v>188</v>
      </c>
      <c r="N23" s="31" t="s">
        <v>189</v>
      </c>
      <c r="O23" s="36" t="n">
        <v>739987.71</v>
      </c>
      <c r="P23" s="44" t="s">
        <v>31</v>
      </c>
      <c r="Q23" s="39" t="s">
        <v>32</v>
      </c>
      <c r="R23" s="38"/>
      <c r="S23" s="76"/>
      <c r="T23" s="33" t="s">
        <v>35</v>
      </c>
    </row>
    <row r="24" s="2" customFormat="true" ht="63" hidden="false" customHeight="false" outlineLevel="0" collapsed="false">
      <c r="A24" s="71" t="s">
        <v>120</v>
      </c>
      <c r="B24" s="72" t="s">
        <v>190</v>
      </c>
      <c r="C24" s="73" t="s">
        <v>191</v>
      </c>
      <c r="D24" s="73" t="s">
        <v>127</v>
      </c>
      <c r="E24" s="73" t="s">
        <v>192</v>
      </c>
      <c r="F24" s="33"/>
      <c r="G24" s="33"/>
      <c r="H24" s="36" t="n">
        <v>20.17</v>
      </c>
      <c r="I24" s="36"/>
      <c r="J24" s="36"/>
      <c r="K24" s="36"/>
      <c r="L24" s="36"/>
      <c r="M24" s="31"/>
      <c r="N24" s="31"/>
      <c r="O24" s="36"/>
      <c r="P24" s="44" t="s">
        <v>31</v>
      </c>
      <c r="Q24" s="39" t="s">
        <v>32</v>
      </c>
      <c r="R24" s="38"/>
      <c r="S24" s="76"/>
      <c r="T24" s="33" t="s">
        <v>35</v>
      </c>
    </row>
    <row r="25" s="2" customFormat="true" ht="63" hidden="false" customHeight="false" outlineLevel="0" collapsed="false">
      <c r="A25" s="71" t="s">
        <v>121</v>
      </c>
      <c r="B25" s="72" t="s">
        <v>193</v>
      </c>
      <c r="C25" s="73" t="s">
        <v>191</v>
      </c>
      <c r="D25" s="73" t="s">
        <v>127</v>
      </c>
      <c r="E25" s="73" t="s">
        <v>194</v>
      </c>
      <c r="F25" s="33"/>
      <c r="G25" s="33"/>
      <c r="H25" s="36" t="n">
        <v>27.8</v>
      </c>
      <c r="I25" s="36"/>
      <c r="J25" s="36"/>
      <c r="K25" s="36"/>
      <c r="L25" s="36"/>
      <c r="M25" s="31"/>
      <c r="N25" s="31"/>
      <c r="O25" s="36"/>
      <c r="P25" s="44" t="s">
        <v>31</v>
      </c>
      <c r="Q25" s="39" t="s">
        <v>32</v>
      </c>
      <c r="R25" s="38"/>
      <c r="S25" s="76"/>
      <c r="T25" s="33" t="s">
        <v>35</v>
      </c>
    </row>
    <row r="26" s="2" customFormat="true" ht="63" hidden="false" customHeight="false" outlineLevel="0" collapsed="false">
      <c r="A26" s="71" t="s">
        <v>122</v>
      </c>
      <c r="B26" s="72" t="s">
        <v>195</v>
      </c>
      <c r="C26" s="73" t="s">
        <v>191</v>
      </c>
      <c r="D26" s="73" t="s">
        <v>127</v>
      </c>
      <c r="E26" s="73" t="s">
        <v>196</v>
      </c>
      <c r="F26" s="33"/>
      <c r="G26" s="33"/>
      <c r="H26" s="36" t="n">
        <v>20.32</v>
      </c>
      <c r="I26" s="36"/>
      <c r="J26" s="36"/>
      <c r="K26" s="36"/>
      <c r="L26" s="36"/>
      <c r="M26" s="31"/>
      <c r="N26" s="31"/>
      <c r="O26" s="36"/>
      <c r="P26" s="44" t="s">
        <v>31</v>
      </c>
      <c r="Q26" s="39" t="s">
        <v>32</v>
      </c>
      <c r="R26" s="38"/>
      <c r="S26" s="76"/>
      <c r="T26" s="33" t="s">
        <v>35</v>
      </c>
    </row>
    <row r="27" s="2" customFormat="true" ht="63" hidden="false" customHeight="false" outlineLevel="0" collapsed="false">
      <c r="A27" s="71" t="s">
        <v>123</v>
      </c>
      <c r="B27" s="72" t="s">
        <v>197</v>
      </c>
      <c r="C27" s="73" t="s">
        <v>191</v>
      </c>
      <c r="D27" s="73" t="s">
        <v>127</v>
      </c>
      <c r="E27" s="73" t="s">
        <v>198</v>
      </c>
      <c r="F27" s="33"/>
      <c r="G27" s="33"/>
      <c r="H27" s="36" t="n">
        <v>26.25</v>
      </c>
      <c r="I27" s="36"/>
      <c r="J27" s="36"/>
      <c r="K27" s="36"/>
      <c r="L27" s="36"/>
      <c r="M27" s="31"/>
      <c r="N27" s="31"/>
      <c r="O27" s="36"/>
      <c r="P27" s="44" t="s">
        <v>31</v>
      </c>
      <c r="Q27" s="39" t="s">
        <v>32</v>
      </c>
      <c r="R27" s="38"/>
      <c r="S27" s="76"/>
      <c r="T27" s="33" t="s">
        <v>35</v>
      </c>
    </row>
    <row r="28" s="2" customFormat="true" ht="63" hidden="false" customHeight="false" outlineLevel="0" collapsed="false">
      <c r="A28" s="71" t="s">
        <v>199</v>
      </c>
      <c r="B28" s="72" t="s">
        <v>200</v>
      </c>
      <c r="C28" s="73" t="s">
        <v>191</v>
      </c>
      <c r="D28" s="73" t="s">
        <v>127</v>
      </c>
      <c r="E28" s="73" t="s">
        <v>201</v>
      </c>
      <c r="F28" s="33"/>
      <c r="G28" s="33"/>
      <c r="H28" s="36" t="n">
        <v>21.1</v>
      </c>
      <c r="I28" s="36"/>
      <c r="J28" s="36"/>
      <c r="K28" s="36"/>
      <c r="L28" s="36"/>
      <c r="M28" s="31"/>
      <c r="N28" s="31"/>
      <c r="O28" s="36"/>
      <c r="P28" s="44" t="s">
        <v>31</v>
      </c>
      <c r="Q28" s="39" t="s">
        <v>32</v>
      </c>
      <c r="R28" s="38"/>
      <c r="S28" s="76"/>
      <c r="T28" s="33" t="s">
        <v>35</v>
      </c>
    </row>
    <row r="29" s="3" customFormat="true" ht="75" hidden="false" customHeight="false" outlineLevel="0" collapsed="false">
      <c r="A29" s="78" t="s">
        <v>202</v>
      </c>
      <c r="B29" s="79" t="s">
        <v>203</v>
      </c>
      <c r="C29" s="80" t="s">
        <v>191</v>
      </c>
      <c r="D29" s="80" t="s">
        <v>127</v>
      </c>
      <c r="E29" s="80" t="s">
        <v>204</v>
      </c>
      <c r="F29" s="81"/>
      <c r="G29" s="81"/>
      <c r="H29" s="82" t="n">
        <v>20.45</v>
      </c>
      <c r="I29" s="82"/>
      <c r="J29" s="82"/>
      <c r="K29" s="82"/>
      <c r="L29" s="82"/>
      <c r="M29" s="42"/>
      <c r="N29" s="42"/>
      <c r="O29" s="82"/>
      <c r="P29" s="83" t="s">
        <v>31</v>
      </c>
      <c r="Q29" s="84" t="s">
        <v>32</v>
      </c>
      <c r="R29" s="85"/>
      <c r="S29" s="86"/>
      <c r="T29" s="81" t="s">
        <v>35</v>
      </c>
    </row>
    <row r="30" s="2" customFormat="true" ht="63" hidden="false" customHeight="false" outlineLevel="0" collapsed="false">
      <c r="A30" s="71" t="s">
        <v>205</v>
      </c>
      <c r="B30" s="72" t="s">
        <v>206</v>
      </c>
      <c r="C30" s="73" t="s">
        <v>191</v>
      </c>
      <c r="D30" s="73" t="s">
        <v>127</v>
      </c>
      <c r="E30" s="73" t="s">
        <v>207</v>
      </c>
      <c r="F30" s="33"/>
      <c r="G30" s="33"/>
      <c r="H30" s="36" t="n">
        <v>20.45</v>
      </c>
      <c r="I30" s="36"/>
      <c r="J30" s="36"/>
      <c r="K30" s="36"/>
      <c r="L30" s="36"/>
      <c r="M30" s="31"/>
      <c r="N30" s="31"/>
      <c r="O30" s="36"/>
      <c r="P30" s="44" t="s">
        <v>31</v>
      </c>
      <c r="Q30" s="39" t="s">
        <v>32</v>
      </c>
      <c r="R30" s="38"/>
      <c r="S30" s="76"/>
      <c r="T30" s="33" t="s">
        <v>35</v>
      </c>
    </row>
    <row r="31" s="2" customFormat="true" ht="63" hidden="false" customHeight="false" outlineLevel="0" collapsed="false">
      <c r="A31" s="71" t="s">
        <v>208</v>
      </c>
      <c r="B31" s="72" t="s">
        <v>209</v>
      </c>
      <c r="C31" s="73" t="s">
        <v>191</v>
      </c>
      <c r="D31" s="73" t="s">
        <v>127</v>
      </c>
      <c r="E31" s="73" t="s">
        <v>210</v>
      </c>
      <c r="F31" s="33"/>
      <c r="G31" s="33"/>
      <c r="H31" s="36" t="n">
        <v>27.21</v>
      </c>
      <c r="I31" s="36"/>
      <c r="J31" s="36"/>
      <c r="K31" s="36"/>
      <c r="L31" s="36"/>
      <c r="M31" s="31"/>
      <c r="N31" s="31"/>
      <c r="O31" s="36"/>
      <c r="P31" s="44" t="s">
        <v>31</v>
      </c>
      <c r="Q31" s="39" t="s">
        <v>32</v>
      </c>
      <c r="R31" s="38"/>
      <c r="S31" s="76"/>
      <c r="T31" s="33" t="s">
        <v>35</v>
      </c>
    </row>
    <row r="32" s="2" customFormat="true" ht="63" hidden="false" customHeight="false" outlineLevel="0" collapsed="false">
      <c r="A32" s="71" t="s">
        <v>211</v>
      </c>
      <c r="B32" s="72" t="s">
        <v>212</v>
      </c>
      <c r="C32" s="73" t="s">
        <v>191</v>
      </c>
      <c r="D32" s="73" t="s">
        <v>127</v>
      </c>
      <c r="E32" s="73" t="s">
        <v>213</v>
      </c>
      <c r="F32" s="33"/>
      <c r="G32" s="33"/>
      <c r="H32" s="36" t="n">
        <v>20.17</v>
      </c>
      <c r="I32" s="36"/>
      <c r="J32" s="36"/>
      <c r="K32" s="36"/>
      <c r="L32" s="36"/>
      <c r="M32" s="31"/>
      <c r="N32" s="31"/>
      <c r="O32" s="36"/>
      <c r="P32" s="44" t="s">
        <v>31</v>
      </c>
      <c r="Q32" s="39" t="s">
        <v>32</v>
      </c>
      <c r="R32" s="38"/>
      <c r="S32" s="76"/>
      <c r="T32" s="33" t="s">
        <v>35</v>
      </c>
    </row>
    <row r="33" s="2" customFormat="true" ht="63" hidden="false" customHeight="false" outlineLevel="0" collapsed="false">
      <c r="A33" s="71" t="s">
        <v>214</v>
      </c>
      <c r="B33" s="72" t="s">
        <v>215</v>
      </c>
      <c r="C33" s="73" t="s">
        <v>191</v>
      </c>
      <c r="D33" s="73" t="s">
        <v>127</v>
      </c>
      <c r="E33" s="73" t="s">
        <v>216</v>
      </c>
      <c r="F33" s="33"/>
      <c r="G33" s="33"/>
      <c r="H33" s="36" t="n">
        <v>20.17</v>
      </c>
      <c r="I33" s="36"/>
      <c r="J33" s="36"/>
      <c r="K33" s="36"/>
      <c r="L33" s="36"/>
      <c r="M33" s="31"/>
      <c r="N33" s="31"/>
      <c r="O33" s="36"/>
      <c r="P33" s="44" t="s">
        <v>31</v>
      </c>
      <c r="Q33" s="39" t="s">
        <v>32</v>
      </c>
      <c r="R33" s="38"/>
      <c r="S33" s="76"/>
      <c r="T33" s="33" t="s">
        <v>35</v>
      </c>
    </row>
    <row r="34" s="2" customFormat="true" ht="63" hidden="false" customHeight="false" outlineLevel="0" collapsed="false">
      <c r="A34" s="71" t="s">
        <v>217</v>
      </c>
      <c r="B34" s="72" t="s">
        <v>218</v>
      </c>
      <c r="C34" s="73" t="s">
        <v>191</v>
      </c>
      <c r="D34" s="73" t="s">
        <v>127</v>
      </c>
      <c r="E34" s="73" t="s">
        <v>219</v>
      </c>
      <c r="F34" s="33"/>
      <c r="G34" s="33"/>
      <c r="H34" s="36" t="n">
        <v>20.58</v>
      </c>
      <c r="I34" s="36"/>
      <c r="J34" s="36"/>
      <c r="K34" s="36"/>
      <c r="L34" s="36"/>
      <c r="M34" s="31"/>
      <c r="N34" s="31"/>
      <c r="O34" s="36"/>
      <c r="P34" s="44" t="s">
        <v>31</v>
      </c>
      <c r="Q34" s="39" t="s">
        <v>32</v>
      </c>
      <c r="R34" s="38"/>
      <c r="S34" s="76"/>
      <c r="T34" s="33" t="s">
        <v>35</v>
      </c>
    </row>
    <row r="35" s="2" customFormat="true" ht="63" hidden="false" customHeight="false" outlineLevel="0" collapsed="false">
      <c r="A35" s="71" t="s">
        <v>220</v>
      </c>
      <c r="B35" s="72" t="s">
        <v>221</v>
      </c>
      <c r="C35" s="73" t="s">
        <v>191</v>
      </c>
      <c r="D35" s="73" t="s">
        <v>127</v>
      </c>
      <c r="E35" s="73" t="s">
        <v>222</v>
      </c>
      <c r="F35" s="33"/>
      <c r="G35" s="33"/>
      <c r="H35" s="36" t="n">
        <v>34.9</v>
      </c>
      <c r="I35" s="36"/>
      <c r="J35" s="36"/>
      <c r="K35" s="36"/>
      <c r="L35" s="36"/>
      <c r="M35" s="31"/>
      <c r="N35" s="31"/>
      <c r="O35" s="36"/>
      <c r="P35" s="44" t="s">
        <v>31</v>
      </c>
      <c r="Q35" s="39" t="s">
        <v>32</v>
      </c>
      <c r="R35" s="38"/>
      <c r="S35" s="76"/>
      <c r="T35" s="33" t="s">
        <v>35</v>
      </c>
    </row>
    <row r="36" s="2" customFormat="true" ht="63" hidden="false" customHeight="false" outlineLevel="0" collapsed="false">
      <c r="A36" s="71" t="s">
        <v>223</v>
      </c>
      <c r="B36" s="72" t="s">
        <v>224</v>
      </c>
      <c r="C36" s="73" t="s">
        <v>155</v>
      </c>
      <c r="D36" s="73" t="s">
        <v>127</v>
      </c>
      <c r="E36" s="73" t="s">
        <v>225</v>
      </c>
      <c r="F36" s="33"/>
      <c r="G36" s="33" t="n">
        <v>1992</v>
      </c>
      <c r="H36" s="36" t="n">
        <v>47.12</v>
      </c>
      <c r="I36" s="36"/>
      <c r="J36" s="36"/>
      <c r="K36" s="36"/>
      <c r="L36" s="36"/>
      <c r="M36" s="38" t="n">
        <v>44210</v>
      </c>
      <c r="N36" s="31" t="s">
        <v>226</v>
      </c>
      <c r="O36" s="36" t="n">
        <v>708075.52</v>
      </c>
      <c r="P36" s="44" t="s">
        <v>31</v>
      </c>
      <c r="Q36" s="39" t="s">
        <v>32</v>
      </c>
      <c r="R36" s="38"/>
      <c r="S36" s="76"/>
      <c r="T36" s="33" t="s">
        <v>35</v>
      </c>
    </row>
    <row r="37" s="2" customFormat="true" ht="63" hidden="false" customHeight="false" outlineLevel="0" collapsed="false">
      <c r="A37" s="71" t="s">
        <v>227</v>
      </c>
      <c r="B37" s="72" t="s">
        <v>228</v>
      </c>
      <c r="C37" s="73" t="s">
        <v>155</v>
      </c>
      <c r="D37" s="73" t="s">
        <v>127</v>
      </c>
      <c r="E37" s="73" t="s">
        <v>229</v>
      </c>
      <c r="F37" s="33"/>
      <c r="G37" s="33" t="n">
        <v>1992</v>
      </c>
      <c r="H37" s="36" t="n">
        <v>64.32</v>
      </c>
      <c r="I37" s="36"/>
      <c r="J37" s="36"/>
      <c r="K37" s="36"/>
      <c r="L37" s="36"/>
      <c r="M37" s="38" t="n">
        <v>44190</v>
      </c>
      <c r="N37" s="31" t="s">
        <v>230</v>
      </c>
      <c r="O37" s="36" t="n">
        <v>808516.87</v>
      </c>
      <c r="P37" s="44" t="s">
        <v>31</v>
      </c>
      <c r="Q37" s="39" t="s">
        <v>32</v>
      </c>
      <c r="R37" s="38"/>
      <c r="S37" s="76"/>
      <c r="T37" s="33" t="s">
        <v>35</v>
      </c>
    </row>
    <row r="38" s="2" customFormat="true" ht="63" hidden="false" customHeight="false" outlineLevel="0" collapsed="false">
      <c r="A38" s="71" t="s">
        <v>231</v>
      </c>
      <c r="B38" s="72" t="s">
        <v>232</v>
      </c>
      <c r="C38" s="73" t="s">
        <v>155</v>
      </c>
      <c r="D38" s="73" t="s">
        <v>127</v>
      </c>
      <c r="E38" s="73" t="s">
        <v>233</v>
      </c>
      <c r="F38" s="33"/>
      <c r="G38" s="33" t="n">
        <v>1992</v>
      </c>
      <c r="H38" s="36" t="n">
        <v>42.57</v>
      </c>
      <c r="I38" s="36"/>
      <c r="J38" s="36"/>
      <c r="K38" s="36"/>
      <c r="L38" s="36"/>
      <c r="M38" s="38" t="n">
        <v>44194</v>
      </c>
      <c r="N38" s="31" t="s">
        <v>234</v>
      </c>
      <c r="O38" s="36" t="n">
        <v>635690.93</v>
      </c>
      <c r="P38" s="44" t="s">
        <v>31</v>
      </c>
      <c r="Q38" s="39" t="s">
        <v>32</v>
      </c>
      <c r="R38" s="38"/>
      <c r="S38" s="76"/>
      <c r="T38" s="33" t="s">
        <v>35</v>
      </c>
    </row>
    <row r="39" s="2" customFormat="true" ht="63" hidden="false" customHeight="false" outlineLevel="0" collapsed="false">
      <c r="A39" s="71" t="s">
        <v>235</v>
      </c>
      <c r="B39" s="72" t="s">
        <v>236</v>
      </c>
      <c r="C39" s="73" t="s">
        <v>155</v>
      </c>
      <c r="D39" s="73" t="s">
        <v>127</v>
      </c>
      <c r="E39" s="73" t="s">
        <v>237</v>
      </c>
      <c r="F39" s="33"/>
      <c r="G39" s="33" t="n">
        <v>1992</v>
      </c>
      <c r="H39" s="36" t="n">
        <v>43.66</v>
      </c>
      <c r="I39" s="36"/>
      <c r="J39" s="36"/>
      <c r="K39" s="36"/>
      <c r="L39" s="36"/>
      <c r="M39" s="38" t="n">
        <v>44188</v>
      </c>
      <c r="N39" s="31" t="s">
        <v>238</v>
      </c>
      <c r="O39" s="36" t="n">
        <v>741500.48</v>
      </c>
      <c r="P39" s="44" t="s">
        <v>31</v>
      </c>
      <c r="Q39" s="39" t="s">
        <v>32</v>
      </c>
      <c r="R39" s="38"/>
      <c r="S39" s="76"/>
      <c r="T39" s="33" t="s">
        <v>35</v>
      </c>
    </row>
    <row r="40" s="2" customFormat="true" ht="63" hidden="false" customHeight="false" outlineLevel="0" collapsed="false">
      <c r="A40" s="71" t="s">
        <v>239</v>
      </c>
      <c r="B40" s="72" t="s">
        <v>240</v>
      </c>
      <c r="C40" s="73" t="s">
        <v>155</v>
      </c>
      <c r="D40" s="73" t="s">
        <v>127</v>
      </c>
      <c r="E40" s="73" t="s">
        <v>241</v>
      </c>
      <c r="F40" s="33"/>
      <c r="G40" s="33" t="n">
        <v>1992</v>
      </c>
      <c r="H40" s="36" t="n">
        <v>44.18</v>
      </c>
      <c r="I40" s="36"/>
      <c r="J40" s="36"/>
      <c r="K40" s="36"/>
      <c r="L40" s="36"/>
      <c r="M40" s="38" t="n">
        <v>44186</v>
      </c>
      <c r="N40" s="31" t="s">
        <v>242</v>
      </c>
      <c r="O40" s="36" t="n">
        <v>680824.19</v>
      </c>
      <c r="P40" s="44" t="s">
        <v>31</v>
      </c>
      <c r="Q40" s="39" t="s">
        <v>32</v>
      </c>
      <c r="R40" s="38"/>
      <c r="S40" s="76"/>
      <c r="T40" s="33" t="s">
        <v>35</v>
      </c>
    </row>
    <row r="41" s="2" customFormat="true" ht="63" hidden="false" customHeight="false" outlineLevel="0" collapsed="false">
      <c r="A41" s="71" t="s">
        <v>243</v>
      </c>
      <c r="B41" s="72" t="s">
        <v>244</v>
      </c>
      <c r="C41" s="73" t="s">
        <v>155</v>
      </c>
      <c r="D41" s="73" t="s">
        <v>127</v>
      </c>
      <c r="E41" s="73" t="s">
        <v>245</v>
      </c>
      <c r="F41" s="33"/>
      <c r="G41" s="33" t="n">
        <v>1992</v>
      </c>
      <c r="H41" s="36" t="n">
        <v>35.69</v>
      </c>
      <c r="I41" s="36"/>
      <c r="J41" s="36"/>
      <c r="K41" s="36"/>
      <c r="L41" s="36"/>
      <c r="M41" s="38" t="n">
        <v>44194</v>
      </c>
      <c r="N41" s="31" t="s">
        <v>246</v>
      </c>
      <c r="O41" s="36" t="n">
        <v>666055.1</v>
      </c>
      <c r="P41" s="44" t="s">
        <v>31</v>
      </c>
      <c r="Q41" s="39" t="s">
        <v>32</v>
      </c>
      <c r="R41" s="38"/>
      <c r="S41" s="76"/>
      <c r="T41" s="33" t="s">
        <v>35</v>
      </c>
    </row>
    <row r="42" s="2" customFormat="true" ht="63" hidden="false" customHeight="false" outlineLevel="0" collapsed="false">
      <c r="A42" s="71" t="s">
        <v>247</v>
      </c>
      <c r="B42" s="72" t="s">
        <v>248</v>
      </c>
      <c r="C42" s="73" t="s">
        <v>155</v>
      </c>
      <c r="D42" s="73" t="s">
        <v>127</v>
      </c>
      <c r="E42" s="73" t="s">
        <v>249</v>
      </c>
      <c r="F42" s="33"/>
      <c r="G42" s="33" t="n">
        <v>1970</v>
      </c>
      <c r="H42" s="36" t="n">
        <v>60.7</v>
      </c>
      <c r="I42" s="36"/>
      <c r="J42" s="36"/>
      <c r="K42" s="36"/>
      <c r="L42" s="36"/>
      <c r="M42" s="38" t="s">
        <v>250</v>
      </c>
      <c r="N42" s="31" t="s">
        <v>251</v>
      </c>
      <c r="O42" s="36" t="n">
        <v>641095.19</v>
      </c>
      <c r="P42" s="44" t="s">
        <v>31</v>
      </c>
      <c r="Q42" s="39" t="s">
        <v>32</v>
      </c>
      <c r="R42" s="38"/>
      <c r="S42" s="76"/>
      <c r="T42" s="33" t="s">
        <v>35</v>
      </c>
    </row>
    <row r="43" s="2" customFormat="true" ht="63" hidden="false" customHeight="false" outlineLevel="0" collapsed="false">
      <c r="A43" s="71" t="s">
        <v>252</v>
      </c>
      <c r="B43" s="72" t="s">
        <v>253</v>
      </c>
      <c r="C43" s="73" t="s">
        <v>155</v>
      </c>
      <c r="D43" s="73" t="s">
        <v>127</v>
      </c>
      <c r="E43" s="73" t="s">
        <v>254</v>
      </c>
      <c r="F43" s="33"/>
      <c r="G43" s="33" t="n">
        <v>1970</v>
      </c>
      <c r="H43" s="36" t="n">
        <v>49.5</v>
      </c>
      <c r="I43" s="36"/>
      <c r="J43" s="36"/>
      <c r="K43" s="36"/>
      <c r="L43" s="36"/>
      <c r="M43" s="38" t="s">
        <v>255</v>
      </c>
      <c r="N43" s="31" t="s">
        <v>256</v>
      </c>
      <c r="O43" s="36" t="n">
        <v>573994.58</v>
      </c>
      <c r="P43" s="44" t="s">
        <v>31</v>
      </c>
      <c r="Q43" s="39" t="s">
        <v>32</v>
      </c>
      <c r="R43" s="38"/>
      <c r="S43" s="76"/>
      <c r="T43" s="33" t="s">
        <v>35</v>
      </c>
    </row>
    <row r="44" s="2" customFormat="true" ht="63" hidden="false" customHeight="false" outlineLevel="0" collapsed="false">
      <c r="A44" s="71" t="s">
        <v>257</v>
      </c>
      <c r="B44" s="72" t="s">
        <v>258</v>
      </c>
      <c r="C44" s="73" t="s">
        <v>155</v>
      </c>
      <c r="D44" s="73" t="s">
        <v>127</v>
      </c>
      <c r="E44" s="73" t="s">
        <v>259</v>
      </c>
      <c r="F44" s="33"/>
      <c r="G44" s="33" t="n">
        <v>1970</v>
      </c>
      <c r="H44" s="36" t="n">
        <v>63.1</v>
      </c>
      <c r="I44" s="36"/>
      <c r="J44" s="36"/>
      <c r="K44" s="36"/>
      <c r="L44" s="36"/>
      <c r="M44" s="38" t="n">
        <v>43182</v>
      </c>
      <c r="N44" s="31" t="s">
        <v>260</v>
      </c>
      <c r="O44" s="36" t="n">
        <v>654932.57</v>
      </c>
      <c r="P44" s="44" t="s">
        <v>31</v>
      </c>
      <c r="Q44" s="39" t="s">
        <v>32</v>
      </c>
      <c r="R44" s="38"/>
      <c r="S44" s="76"/>
      <c r="T44" s="33" t="s">
        <v>35</v>
      </c>
    </row>
    <row r="45" s="2" customFormat="true" ht="63" hidden="false" customHeight="false" outlineLevel="0" collapsed="false">
      <c r="A45" s="71" t="s">
        <v>261</v>
      </c>
      <c r="B45" s="72" t="s">
        <v>262</v>
      </c>
      <c r="C45" s="73" t="s">
        <v>155</v>
      </c>
      <c r="D45" s="73" t="s">
        <v>127</v>
      </c>
      <c r="E45" s="73" t="s">
        <v>263</v>
      </c>
      <c r="F45" s="33"/>
      <c r="G45" s="33" t="n">
        <v>1970</v>
      </c>
      <c r="H45" s="36" t="n">
        <v>63.5</v>
      </c>
      <c r="I45" s="36"/>
      <c r="J45" s="36"/>
      <c r="K45" s="36"/>
      <c r="L45" s="36"/>
      <c r="M45" s="38" t="n">
        <v>43182</v>
      </c>
      <c r="N45" s="87" t="s">
        <v>264</v>
      </c>
      <c r="O45" s="36" t="n">
        <v>657223.73</v>
      </c>
      <c r="P45" s="44" t="s">
        <v>31</v>
      </c>
      <c r="Q45" s="39" t="s">
        <v>32</v>
      </c>
      <c r="R45" s="38"/>
      <c r="S45" s="76"/>
      <c r="T45" s="33" t="s">
        <v>35</v>
      </c>
    </row>
    <row r="46" s="2" customFormat="true" ht="63" hidden="false" customHeight="false" outlineLevel="0" collapsed="false">
      <c r="A46" s="71" t="s">
        <v>265</v>
      </c>
      <c r="B46" s="72" t="s">
        <v>266</v>
      </c>
      <c r="C46" s="73" t="s">
        <v>155</v>
      </c>
      <c r="D46" s="73" t="s">
        <v>127</v>
      </c>
      <c r="E46" s="73" t="s">
        <v>267</v>
      </c>
      <c r="F46" s="33"/>
      <c r="G46" s="33" t="n">
        <v>1970</v>
      </c>
      <c r="H46" s="36" t="n">
        <v>47</v>
      </c>
      <c r="I46" s="36"/>
      <c r="J46" s="36"/>
      <c r="K46" s="36"/>
      <c r="L46" s="36"/>
      <c r="M46" s="38" t="n">
        <v>44187</v>
      </c>
      <c r="N46" s="31" t="s">
        <v>268</v>
      </c>
      <c r="O46" s="36" t="n">
        <v>657223.73</v>
      </c>
      <c r="P46" s="44" t="s">
        <v>31</v>
      </c>
      <c r="Q46" s="39" t="s">
        <v>32</v>
      </c>
      <c r="R46" s="38"/>
      <c r="S46" s="76"/>
      <c r="T46" s="33" t="s">
        <v>35</v>
      </c>
    </row>
    <row r="47" s="2" customFormat="true" ht="63" hidden="false" customHeight="false" outlineLevel="0" collapsed="false">
      <c r="A47" s="71" t="s">
        <v>269</v>
      </c>
      <c r="B47" s="72" t="s">
        <v>270</v>
      </c>
      <c r="C47" s="73" t="s">
        <v>155</v>
      </c>
      <c r="D47" s="73" t="s">
        <v>127</v>
      </c>
      <c r="E47" s="73" t="s">
        <v>271</v>
      </c>
      <c r="F47" s="33"/>
      <c r="G47" s="33" t="n">
        <v>1987</v>
      </c>
      <c r="H47" s="36" t="n">
        <v>77.7</v>
      </c>
      <c r="I47" s="36"/>
      <c r="J47" s="36"/>
      <c r="K47" s="36"/>
      <c r="L47" s="36"/>
      <c r="M47" s="38" t="n">
        <v>44187</v>
      </c>
      <c r="N47" s="31" t="s">
        <v>272</v>
      </c>
      <c r="O47" s="36" t="n">
        <v>943821.9</v>
      </c>
      <c r="P47" s="44" t="s">
        <v>31</v>
      </c>
      <c r="Q47" s="39" t="s">
        <v>32</v>
      </c>
      <c r="R47" s="38"/>
      <c r="S47" s="76"/>
      <c r="T47" s="33" t="s">
        <v>35</v>
      </c>
    </row>
    <row r="48" s="2" customFormat="true" ht="63" hidden="false" customHeight="false" outlineLevel="0" collapsed="false">
      <c r="A48" s="71" t="s">
        <v>273</v>
      </c>
      <c r="B48" s="72" t="s">
        <v>274</v>
      </c>
      <c r="C48" s="73" t="s">
        <v>155</v>
      </c>
      <c r="D48" s="73" t="s">
        <v>127</v>
      </c>
      <c r="E48" s="73" t="s">
        <v>275</v>
      </c>
      <c r="F48" s="33"/>
      <c r="G48" s="33" t="n">
        <v>1987</v>
      </c>
      <c r="H48" s="36" t="n">
        <v>42.3</v>
      </c>
      <c r="I48" s="36"/>
      <c r="J48" s="36"/>
      <c r="K48" s="36"/>
      <c r="L48" s="36"/>
      <c r="M48" s="40" t="n">
        <v>44291</v>
      </c>
      <c r="N48" s="31" t="s">
        <v>276</v>
      </c>
      <c r="O48" s="36" t="n">
        <v>640266.31</v>
      </c>
      <c r="P48" s="44" t="s">
        <v>31</v>
      </c>
      <c r="Q48" s="39" t="s">
        <v>32</v>
      </c>
      <c r="R48" s="38"/>
      <c r="S48" s="76"/>
      <c r="T48" s="33" t="s">
        <v>35</v>
      </c>
    </row>
    <row r="49" s="2" customFormat="true" ht="63" hidden="false" customHeight="false" outlineLevel="0" collapsed="false">
      <c r="A49" s="71" t="s">
        <v>277</v>
      </c>
      <c r="B49" s="72" t="s">
        <v>278</v>
      </c>
      <c r="C49" s="73" t="s">
        <v>155</v>
      </c>
      <c r="D49" s="73" t="s">
        <v>127</v>
      </c>
      <c r="E49" s="73" t="s">
        <v>279</v>
      </c>
      <c r="F49" s="33"/>
      <c r="G49" s="33" t="n">
        <v>1987</v>
      </c>
      <c r="H49" s="36" t="n">
        <v>43</v>
      </c>
      <c r="I49" s="36"/>
      <c r="J49" s="36"/>
      <c r="K49" s="36"/>
      <c r="L49" s="36"/>
      <c r="M49" s="38" t="s">
        <v>280</v>
      </c>
      <c r="N49" s="31" t="s">
        <v>281</v>
      </c>
      <c r="O49" s="36" t="n">
        <v>624994.92</v>
      </c>
      <c r="P49" s="44" t="s">
        <v>31</v>
      </c>
      <c r="Q49" s="39" t="s">
        <v>32</v>
      </c>
      <c r="R49" s="38"/>
      <c r="S49" s="76"/>
      <c r="T49" s="33" t="s">
        <v>35</v>
      </c>
    </row>
    <row r="50" s="2" customFormat="true" ht="63" hidden="false" customHeight="false" outlineLevel="0" collapsed="false">
      <c r="A50" s="71" t="s">
        <v>282</v>
      </c>
      <c r="B50" s="72" t="s">
        <v>283</v>
      </c>
      <c r="C50" s="73" t="s">
        <v>155</v>
      </c>
      <c r="D50" s="73" t="s">
        <v>127</v>
      </c>
      <c r="E50" s="73" t="s">
        <v>284</v>
      </c>
      <c r="F50" s="33"/>
      <c r="G50" s="33" t="n">
        <v>1988</v>
      </c>
      <c r="H50" s="36" t="n">
        <v>48.7</v>
      </c>
      <c r="I50" s="36"/>
      <c r="J50" s="36"/>
      <c r="K50" s="36"/>
      <c r="L50" s="36"/>
      <c r="M50" s="38" t="n">
        <v>43181</v>
      </c>
      <c r="N50" s="31" t="s">
        <v>285</v>
      </c>
      <c r="O50" s="36" t="n">
        <v>737005.35</v>
      </c>
      <c r="P50" s="44" t="s">
        <v>31</v>
      </c>
      <c r="Q50" s="39" t="s">
        <v>32</v>
      </c>
      <c r="R50" s="38"/>
      <c r="S50" s="76"/>
      <c r="T50" s="33" t="s">
        <v>35</v>
      </c>
    </row>
    <row r="51" s="2" customFormat="true" ht="63" hidden="false" customHeight="false" outlineLevel="0" collapsed="false">
      <c r="A51" s="71" t="s">
        <v>286</v>
      </c>
      <c r="B51" s="72" t="s">
        <v>287</v>
      </c>
      <c r="C51" s="73" t="s">
        <v>155</v>
      </c>
      <c r="D51" s="73" t="s">
        <v>127</v>
      </c>
      <c r="E51" s="73" t="s">
        <v>288</v>
      </c>
      <c r="F51" s="33"/>
      <c r="G51" s="33" t="n">
        <v>1988</v>
      </c>
      <c r="H51" s="36" t="n">
        <v>38.7</v>
      </c>
      <c r="I51" s="36"/>
      <c r="J51" s="36"/>
      <c r="K51" s="36"/>
      <c r="L51" s="36"/>
      <c r="M51" s="38" t="n">
        <v>43182</v>
      </c>
      <c r="N51" s="31" t="s">
        <v>289</v>
      </c>
      <c r="O51" s="36" t="n">
        <v>652269.54</v>
      </c>
      <c r="P51" s="44" t="s">
        <v>31</v>
      </c>
      <c r="Q51" s="39" t="s">
        <v>32</v>
      </c>
      <c r="R51" s="38"/>
      <c r="S51" s="76"/>
      <c r="T51" s="33" t="s">
        <v>35</v>
      </c>
      <c r="U51" s="88"/>
    </row>
    <row r="52" s="2" customFormat="true" ht="63" hidden="false" customHeight="false" outlineLevel="0" collapsed="false">
      <c r="A52" s="71" t="s">
        <v>290</v>
      </c>
      <c r="B52" s="72" t="s">
        <v>291</v>
      </c>
      <c r="C52" s="73" t="s">
        <v>155</v>
      </c>
      <c r="D52" s="73" t="s">
        <v>127</v>
      </c>
      <c r="E52" s="73" t="s">
        <v>292</v>
      </c>
      <c r="F52" s="33"/>
      <c r="G52" s="33" t="n">
        <v>1988</v>
      </c>
      <c r="H52" s="36" t="n">
        <v>45.2</v>
      </c>
      <c r="I52" s="36"/>
      <c r="J52" s="36"/>
      <c r="K52" s="36"/>
      <c r="L52" s="36"/>
      <c r="M52" s="38" t="n">
        <v>44209</v>
      </c>
      <c r="N52" s="31" t="s">
        <v>293</v>
      </c>
      <c r="O52" s="36" t="n">
        <v>716550.45</v>
      </c>
      <c r="P52" s="44" t="s">
        <v>31</v>
      </c>
      <c r="Q52" s="39" t="s">
        <v>32</v>
      </c>
      <c r="R52" s="38"/>
      <c r="S52" s="76"/>
      <c r="T52" s="33" t="s">
        <v>35</v>
      </c>
    </row>
    <row r="53" s="2" customFormat="true" ht="63" hidden="false" customHeight="false" outlineLevel="0" collapsed="false">
      <c r="A53" s="71" t="s">
        <v>294</v>
      </c>
      <c r="B53" s="72" t="s">
        <v>295</v>
      </c>
      <c r="C53" s="73" t="s">
        <v>155</v>
      </c>
      <c r="D53" s="73" t="s">
        <v>127</v>
      </c>
      <c r="E53" s="73" t="s">
        <v>296</v>
      </c>
      <c r="F53" s="33"/>
      <c r="G53" s="33" t="n">
        <v>1988</v>
      </c>
      <c r="H53" s="36" t="n">
        <v>65.7</v>
      </c>
      <c r="I53" s="36"/>
      <c r="J53" s="36"/>
      <c r="K53" s="36"/>
      <c r="L53" s="36"/>
      <c r="M53" s="38" t="n">
        <v>44190</v>
      </c>
      <c r="N53" s="31" t="s">
        <v>297</v>
      </c>
      <c r="O53" s="36" t="n">
        <v>869693.22</v>
      </c>
      <c r="P53" s="44" t="s">
        <v>31</v>
      </c>
      <c r="Q53" s="39" t="s">
        <v>32</v>
      </c>
      <c r="R53" s="38"/>
      <c r="S53" s="76"/>
      <c r="T53" s="33" t="s">
        <v>35</v>
      </c>
    </row>
    <row r="54" s="2" customFormat="true" ht="63" hidden="false" customHeight="false" outlineLevel="0" collapsed="false">
      <c r="A54" s="71" t="s">
        <v>298</v>
      </c>
      <c r="B54" s="72" t="s">
        <v>299</v>
      </c>
      <c r="C54" s="73" t="s">
        <v>155</v>
      </c>
      <c r="D54" s="73" t="s">
        <v>127</v>
      </c>
      <c r="E54" s="73" t="s">
        <v>300</v>
      </c>
      <c r="F54" s="33"/>
      <c r="G54" s="33" t="n">
        <v>1988</v>
      </c>
      <c r="H54" s="36" t="n">
        <v>65.7</v>
      </c>
      <c r="I54" s="36"/>
      <c r="J54" s="36"/>
      <c r="K54" s="36"/>
      <c r="L54" s="36"/>
      <c r="M54" s="38" t="n">
        <v>43181</v>
      </c>
      <c r="N54" s="31" t="s">
        <v>301</v>
      </c>
      <c r="O54" s="36" t="n">
        <v>865289.74</v>
      </c>
      <c r="P54" s="44" t="s">
        <v>31</v>
      </c>
      <c r="Q54" s="39" t="s">
        <v>32</v>
      </c>
      <c r="R54" s="38"/>
      <c r="S54" s="76"/>
      <c r="T54" s="33" t="s">
        <v>35</v>
      </c>
    </row>
    <row r="55" s="2" customFormat="true" ht="63" hidden="false" customHeight="false" outlineLevel="0" collapsed="false">
      <c r="A55" s="71" t="s">
        <v>302</v>
      </c>
      <c r="B55" s="72" t="s">
        <v>303</v>
      </c>
      <c r="C55" s="73" t="s">
        <v>155</v>
      </c>
      <c r="D55" s="73" t="s">
        <v>127</v>
      </c>
      <c r="E55" s="73" t="s">
        <v>304</v>
      </c>
      <c r="F55" s="33"/>
      <c r="G55" s="33" t="n">
        <v>1988</v>
      </c>
      <c r="H55" s="36" t="n">
        <v>48.9</v>
      </c>
      <c r="I55" s="36"/>
      <c r="J55" s="36"/>
      <c r="K55" s="36"/>
      <c r="L55" s="36"/>
      <c r="M55" s="38" t="n">
        <v>43181</v>
      </c>
      <c r="N55" s="31" t="s">
        <v>305</v>
      </c>
      <c r="O55" s="36" t="n">
        <v>738623.74</v>
      </c>
      <c r="P55" s="44" t="s">
        <v>31</v>
      </c>
      <c r="Q55" s="39" t="s">
        <v>32</v>
      </c>
      <c r="R55" s="38"/>
      <c r="S55" s="76"/>
      <c r="T55" s="33" t="s">
        <v>35</v>
      </c>
    </row>
    <row r="56" s="2" customFormat="true" ht="63" hidden="false" customHeight="false" outlineLevel="0" collapsed="false">
      <c r="A56" s="71" t="s">
        <v>306</v>
      </c>
      <c r="B56" s="72" t="s">
        <v>307</v>
      </c>
      <c r="C56" s="73" t="s">
        <v>155</v>
      </c>
      <c r="D56" s="73" t="s">
        <v>127</v>
      </c>
      <c r="E56" s="73" t="s">
        <v>308</v>
      </c>
      <c r="F56" s="33"/>
      <c r="G56" s="33" t="n">
        <v>1988</v>
      </c>
      <c r="H56" s="36" t="n">
        <v>37.4</v>
      </c>
      <c r="I56" s="36"/>
      <c r="J56" s="36"/>
      <c r="K56" s="36"/>
      <c r="L56" s="36"/>
      <c r="M56" s="38" t="n">
        <v>43181</v>
      </c>
      <c r="N56" s="31" t="s">
        <v>309</v>
      </c>
      <c r="O56" s="36" t="n">
        <v>640586.45</v>
      </c>
      <c r="P56" s="44" t="s">
        <v>31</v>
      </c>
      <c r="Q56" s="39" t="s">
        <v>32</v>
      </c>
      <c r="R56" s="38"/>
      <c r="S56" s="76"/>
      <c r="T56" s="33" t="s">
        <v>35</v>
      </c>
    </row>
    <row r="57" s="2" customFormat="true" ht="63" hidden="false" customHeight="false" outlineLevel="0" collapsed="false">
      <c r="A57" s="71" t="s">
        <v>310</v>
      </c>
      <c r="B57" s="72" t="s">
        <v>311</v>
      </c>
      <c r="C57" s="73" t="s">
        <v>155</v>
      </c>
      <c r="D57" s="73" t="s">
        <v>127</v>
      </c>
      <c r="E57" s="73" t="s">
        <v>312</v>
      </c>
      <c r="F57" s="33"/>
      <c r="G57" s="33" t="n">
        <v>1987</v>
      </c>
      <c r="H57" s="36" t="n">
        <v>42.6</v>
      </c>
      <c r="I57" s="36"/>
      <c r="J57" s="36"/>
      <c r="K57" s="36"/>
      <c r="L57" s="36"/>
      <c r="M57" s="38" t="n">
        <v>44211</v>
      </c>
      <c r="N57" s="31" t="s">
        <v>313</v>
      </c>
      <c r="O57" s="36" t="n">
        <v>631842.77</v>
      </c>
      <c r="P57" s="44" t="s">
        <v>31</v>
      </c>
      <c r="Q57" s="39" t="s">
        <v>32</v>
      </c>
      <c r="R57" s="38"/>
      <c r="S57" s="76"/>
      <c r="T57" s="33" t="s">
        <v>35</v>
      </c>
    </row>
    <row r="58" s="2" customFormat="true" ht="63" hidden="false" customHeight="false" outlineLevel="0" collapsed="false">
      <c r="A58" s="71" t="s">
        <v>314</v>
      </c>
      <c r="B58" s="72" t="s">
        <v>315</v>
      </c>
      <c r="C58" s="73" t="s">
        <v>155</v>
      </c>
      <c r="D58" s="73" t="s">
        <v>127</v>
      </c>
      <c r="E58" s="73" t="s">
        <v>316</v>
      </c>
      <c r="F58" s="33"/>
      <c r="G58" s="33" t="n">
        <v>1987</v>
      </c>
      <c r="H58" s="36" t="n">
        <v>51</v>
      </c>
      <c r="I58" s="36"/>
      <c r="J58" s="36"/>
      <c r="K58" s="36"/>
      <c r="L58" s="36"/>
      <c r="M58" s="38" t="n">
        <v>44193</v>
      </c>
      <c r="N58" s="31" t="s">
        <v>317</v>
      </c>
      <c r="O58" s="36" t="n">
        <v>92299.8</v>
      </c>
      <c r="P58" s="44" t="s">
        <v>31</v>
      </c>
      <c r="Q58" s="39" t="s">
        <v>32</v>
      </c>
      <c r="R58" s="38"/>
      <c r="S58" s="76"/>
      <c r="T58" s="33" t="s">
        <v>35</v>
      </c>
    </row>
    <row r="59" s="2" customFormat="true" ht="63" hidden="false" customHeight="false" outlineLevel="0" collapsed="false">
      <c r="A59" s="71" t="s">
        <v>318</v>
      </c>
      <c r="B59" s="72" t="s">
        <v>319</v>
      </c>
      <c r="C59" s="73" t="s">
        <v>155</v>
      </c>
      <c r="D59" s="73" t="s">
        <v>127</v>
      </c>
      <c r="E59" s="73" t="s">
        <v>320</v>
      </c>
      <c r="F59" s="33"/>
      <c r="G59" s="33" t="n">
        <v>1987</v>
      </c>
      <c r="H59" s="36" t="n">
        <v>51.2</v>
      </c>
      <c r="I59" s="36"/>
      <c r="J59" s="36"/>
      <c r="K59" s="36"/>
      <c r="L59" s="36"/>
      <c r="M59" s="38" t="n">
        <v>44186</v>
      </c>
      <c r="N59" s="31" t="s">
        <v>321</v>
      </c>
      <c r="O59" s="36" t="n">
        <v>92661.76</v>
      </c>
      <c r="P59" s="44" t="s">
        <v>31</v>
      </c>
      <c r="Q59" s="39" t="s">
        <v>32</v>
      </c>
      <c r="R59" s="38"/>
      <c r="S59" s="76"/>
      <c r="T59" s="33" t="s">
        <v>35</v>
      </c>
    </row>
    <row r="60" s="2" customFormat="true" ht="63" hidden="false" customHeight="false" outlineLevel="0" collapsed="false">
      <c r="A60" s="71" t="s">
        <v>322</v>
      </c>
      <c r="B60" s="72" t="s">
        <v>323</v>
      </c>
      <c r="C60" s="73" t="s">
        <v>155</v>
      </c>
      <c r="D60" s="73" t="s">
        <v>127</v>
      </c>
      <c r="E60" s="73" t="s">
        <v>324</v>
      </c>
      <c r="F60" s="33"/>
      <c r="G60" s="33" t="n">
        <v>1987</v>
      </c>
      <c r="H60" s="36" t="n">
        <v>49.2</v>
      </c>
      <c r="I60" s="36"/>
      <c r="J60" s="36"/>
      <c r="K60" s="36"/>
      <c r="L60" s="36"/>
      <c r="M60" s="38" t="n">
        <v>43181</v>
      </c>
      <c r="N60" s="31" t="s">
        <v>325</v>
      </c>
      <c r="O60" s="36" t="n">
        <v>682247.05</v>
      </c>
      <c r="P60" s="44" t="s">
        <v>31</v>
      </c>
      <c r="Q60" s="39" t="s">
        <v>32</v>
      </c>
      <c r="R60" s="38"/>
      <c r="S60" s="76"/>
      <c r="T60" s="33" t="s">
        <v>35</v>
      </c>
    </row>
    <row r="61" s="2" customFormat="true" ht="63" hidden="false" customHeight="false" outlineLevel="0" collapsed="false">
      <c r="A61" s="71" t="s">
        <v>326</v>
      </c>
      <c r="B61" s="72" t="s">
        <v>327</v>
      </c>
      <c r="C61" s="73" t="s">
        <v>155</v>
      </c>
      <c r="D61" s="73" t="s">
        <v>127</v>
      </c>
      <c r="E61" s="73" t="s">
        <v>328</v>
      </c>
      <c r="F61" s="33"/>
      <c r="G61" s="33" t="n">
        <v>1984</v>
      </c>
      <c r="H61" s="36" t="n">
        <v>43.8</v>
      </c>
      <c r="I61" s="36"/>
      <c r="J61" s="36"/>
      <c r="K61" s="36"/>
      <c r="L61" s="36"/>
      <c r="M61" s="38" t="n">
        <v>43182</v>
      </c>
      <c r="N61" s="31" t="s">
        <v>329</v>
      </c>
      <c r="O61" s="36" t="n">
        <v>621685.37</v>
      </c>
      <c r="P61" s="44" t="s">
        <v>31</v>
      </c>
      <c r="Q61" s="39" t="s">
        <v>32</v>
      </c>
      <c r="R61" s="38"/>
      <c r="S61" s="76"/>
      <c r="T61" s="33" t="s">
        <v>35</v>
      </c>
    </row>
    <row r="62" s="2" customFormat="true" ht="63" hidden="false" customHeight="false" outlineLevel="0" collapsed="false">
      <c r="A62" s="71" t="s">
        <v>330</v>
      </c>
      <c r="B62" s="72" t="s">
        <v>331</v>
      </c>
      <c r="C62" s="73" t="s">
        <v>155</v>
      </c>
      <c r="D62" s="73" t="s">
        <v>127</v>
      </c>
      <c r="E62" s="73" t="s">
        <v>332</v>
      </c>
      <c r="F62" s="33"/>
      <c r="G62" s="33" t="n">
        <v>1984</v>
      </c>
      <c r="H62" s="36" t="n">
        <v>43.49</v>
      </c>
      <c r="I62" s="36"/>
      <c r="J62" s="36"/>
      <c r="K62" s="36"/>
      <c r="L62" s="36"/>
      <c r="M62" s="38" t="n">
        <v>44211</v>
      </c>
      <c r="N62" s="31" t="s">
        <v>333</v>
      </c>
      <c r="O62" s="36" t="n">
        <v>622439.22</v>
      </c>
      <c r="P62" s="44" t="s">
        <v>31</v>
      </c>
      <c r="Q62" s="39" t="s">
        <v>32</v>
      </c>
      <c r="R62" s="38"/>
      <c r="S62" s="76"/>
      <c r="T62" s="33" t="s">
        <v>35</v>
      </c>
    </row>
    <row r="63" s="2" customFormat="true" ht="63" hidden="false" customHeight="false" outlineLevel="0" collapsed="false">
      <c r="A63" s="71" t="s">
        <v>334</v>
      </c>
      <c r="B63" s="72" t="s">
        <v>335</v>
      </c>
      <c r="C63" s="73" t="s">
        <v>155</v>
      </c>
      <c r="D63" s="73" t="s">
        <v>127</v>
      </c>
      <c r="E63" s="73" t="s">
        <v>336</v>
      </c>
      <c r="F63" s="33"/>
      <c r="G63" s="33" t="n">
        <v>1984</v>
      </c>
      <c r="H63" s="36" t="n">
        <v>41</v>
      </c>
      <c r="I63" s="36"/>
      <c r="J63" s="36"/>
      <c r="K63" s="36"/>
      <c r="L63" s="36"/>
      <c r="M63" s="38" t="n">
        <v>44189</v>
      </c>
      <c r="N63" s="31" t="s">
        <v>337</v>
      </c>
      <c r="O63" s="36" t="n">
        <v>667911.66</v>
      </c>
      <c r="P63" s="44" t="s">
        <v>31</v>
      </c>
      <c r="Q63" s="39" t="s">
        <v>32</v>
      </c>
      <c r="R63" s="38"/>
      <c r="S63" s="76"/>
      <c r="T63" s="33" t="s">
        <v>35</v>
      </c>
    </row>
    <row r="64" s="2" customFormat="true" ht="63" hidden="false" customHeight="false" outlineLevel="0" collapsed="false">
      <c r="A64" s="71" t="s">
        <v>338</v>
      </c>
      <c r="B64" s="72" t="s">
        <v>339</v>
      </c>
      <c r="C64" s="73" t="s">
        <v>155</v>
      </c>
      <c r="D64" s="73" t="s">
        <v>127</v>
      </c>
      <c r="E64" s="73" t="s">
        <v>340</v>
      </c>
      <c r="F64" s="33"/>
      <c r="G64" s="33" t="n">
        <v>1984</v>
      </c>
      <c r="H64" s="36" t="n">
        <v>50.9</v>
      </c>
      <c r="I64" s="36"/>
      <c r="J64" s="36"/>
      <c r="K64" s="36"/>
      <c r="L64" s="36"/>
      <c r="M64" s="38" t="n">
        <v>43181</v>
      </c>
      <c r="N64" s="31" t="s">
        <v>341</v>
      </c>
      <c r="O64" s="36" t="n">
        <v>673617.73</v>
      </c>
      <c r="P64" s="44" t="s">
        <v>31</v>
      </c>
      <c r="Q64" s="39" t="s">
        <v>32</v>
      </c>
      <c r="R64" s="38"/>
      <c r="S64" s="76"/>
      <c r="T64" s="33" t="s">
        <v>35</v>
      </c>
    </row>
    <row r="65" s="2" customFormat="true" ht="63" hidden="false" customHeight="false" outlineLevel="0" collapsed="false">
      <c r="A65" s="71" t="s">
        <v>342</v>
      </c>
      <c r="B65" s="72" t="s">
        <v>343</v>
      </c>
      <c r="C65" s="73" t="s">
        <v>155</v>
      </c>
      <c r="D65" s="73" t="s">
        <v>127</v>
      </c>
      <c r="E65" s="73" t="s">
        <v>344</v>
      </c>
      <c r="F65" s="33"/>
      <c r="G65" s="33" t="n">
        <v>1984</v>
      </c>
      <c r="H65" s="36" t="n">
        <v>47.1</v>
      </c>
      <c r="I65" s="36"/>
      <c r="J65" s="36"/>
      <c r="K65" s="36"/>
      <c r="L65" s="36"/>
      <c r="M65" s="38" t="n">
        <v>43182</v>
      </c>
      <c r="N65" s="31" t="s">
        <v>345</v>
      </c>
      <c r="O65" s="36" t="n">
        <v>655672.38</v>
      </c>
      <c r="P65" s="44" t="s">
        <v>31</v>
      </c>
      <c r="Q65" s="39" t="s">
        <v>32</v>
      </c>
      <c r="R65" s="38"/>
      <c r="S65" s="76"/>
      <c r="T65" s="33" t="s">
        <v>35</v>
      </c>
    </row>
    <row r="66" s="89" customFormat="true" ht="63" hidden="false" customHeight="false" outlineLevel="0" collapsed="false">
      <c r="A66" s="71" t="s">
        <v>346</v>
      </c>
      <c r="B66" s="72" t="s">
        <v>347</v>
      </c>
      <c r="C66" s="73" t="s">
        <v>155</v>
      </c>
      <c r="D66" s="73" t="s">
        <v>127</v>
      </c>
      <c r="E66" s="73" t="s">
        <v>348</v>
      </c>
      <c r="F66" s="33"/>
      <c r="G66" s="33" t="n">
        <v>1984</v>
      </c>
      <c r="H66" s="36" t="n">
        <v>43</v>
      </c>
      <c r="I66" s="36"/>
      <c r="J66" s="36"/>
      <c r="K66" s="36"/>
      <c r="L66" s="36"/>
      <c r="M66" s="38" t="n">
        <v>43217</v>
      </c>
      <c r="N66" s="31" t="s">
        <v>349</v>
      </c>
      <c r="O66" s="36" t="n">
        <v>639585.87</v>
      </c>
      <c r="P66" s="44" t="s">
        <v>31</v>
      </c>
      <c r="Q66" s="39" t="s">
        <v>32</v>
      </c>
      <c r="R66" s="38"/>
      <c r="S66" s="76"/>
      <c r="T66" s="33" t="s">
        <v>35</v>
      </c>
    </row>
    <row r="67" s="91" customFormat="true" ht="15.75" hidden="false" customHeight="false" outlineLevel="0" collapsed="false">
      <c r="A67" s="31" t="s">
        <v>350</v>
      </c>
      <c r="B67" s="31"/>
      <c r="C67" s="31"/>
      <c r="D67" s="31"/>
      <c r="E67" s="31"/>
      <c r="F67" s="90"/>
      <c r="G67" s="90"/>
      <c r="H67" s="36" t="n">
        <f aca="false">SUM(H7:H66)</f>
        <v>2512.42</v>
      </c>
      <c r="I67" s="36"/>
      <c r="J67" s="36"/>
      <c r="K67" s="36"/>
      <c r="L67" s="36"/>
      <c r="M67" s="36"/>
      <c r="N67" s="31"/>
      <c r="O67" s="31"/>
      <c r="P67" s="31"/>
      <c r="Q67" s="31"/>
      <c r="R67" s="31"/>
      <c r="S67" s="31"/>
      <c r="T67" s="31"/>
    </row>
  </sheetData>
  <mergeCells count="3">
    <mergeCell ref="A1:T1"/>
    <mergeCell ref="R5:S5"/>
    <mergeCell ref="A67:E67"/>
  </mergeCells>
  <printOptions headings="false" gridLines="false" gridLinesSet="true" horizontalCentered="false" verticalCentered="false"/>
  <pageMargins left="0.320138888888889" right="0.240277777777778" top="0.4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N25" activeCellId="0" sqref="N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2" width="15.28"/>
    <col collapsed="false" customWidth="true" hidden="false" outlineLevel="0" max="7" min="7" style="1" width="12.28"/>
    <col collapsed="false" customWidth="true" hidden="false" outlineLevel="0" max="8" min="8" style="2" width="14.99"/>
    <col collapsed="false" customWidth="true" hidden="false" outlineLevel="0" max="9" min="9" style="1" width="20.56"/>
    <col collapsed="false" customWidth="true" hidden="false" outlineLevel="0" max="10" min="10" style="1" width="21.42"/>
    <col collapsed="false" customWidth="true" hidden="false" outlineLevel="0" max="11" min="11" style="1" width="15.85"/>
    <col collapsed="false" customWidth="true" hidden="false" outlineLevel="0" max="12" min="12" style="1" width="20.99"/>
    <col collapsed="false" customWidth="true" hidden="false" outlineLevel="0" max="13" min="13" style="1" width="20.28"/>
    <col collapsed="false" customWidth="true" hidden="false" outlineLevel="0" max="14" min="14" style="1" width="24.13"/>
    <col collapsed="false" customWidth="true" hidden="false" outlineLevel="0" max="15" min="15" style="7" width="17.28"/>
    <col collapsed="false" customWidth="true" hidden="false" outlineLevel="0" max="16" min="16" style="1" width="16.7"/>
    <col collapsed="false" customWidth="true" hidden="false" outlineLevel="0" max="17" min="17" style="1" width="24.99"/>
    <col collapsed="false" customWidth="true" hidden="false" outlineLevel="0" max="18" min="18" style="1" width="28.41"/>
    <col collapsed="false" customWidth="true" hidden="false" outlineLevel="0" max="19" min="19" style="1" width="12.28"/>
    <col collapsed="false" customWidth="true" hidden="false" outlineLevel="0" max="20" min="20" style="1" width="41.42"/>
    <col collapsed="false" customWidth="true" hidden="false" outlineLevel="0" max="21" min="21" style="1" width="25.7"/>
    <col collapsed="false" customWidth="false" hidden="false" outlineLevel="0" max="257" min="22" style="1" width="8.85"/>
  </cols>
  <sheetData>
    <row r="1" customFormat="false" ht="15.75" hidden="false" customHeight="false" outlineLevel="0" collapsed="false">
      <c r="A1" s="92" t="s">
        <v>35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15.75" hidden="false" customHeight="false" outlineLevel="0" collapsed="false">
      <c r="A2" s="93"/>
      <c r="B2" s="93"/>
      <c r="C2" s="93"/>
      <c r="D2" s="93"/>
      <c r="E2" s="94"/>
      <c r="F2" s="95"/>
      <c r="G2" s="95"/>
      <c r="H2" s="96"/>
      <c r="I2" s="95"/>
      <c r="J2" s="20"/>
      <c r="K2" s="20"/>
      <c r="L2" s="93"/>
      <c r="M2" s="93"/>
      <c r="N2" s="93"/>
      <c r="O2" s="97"/>
      <c r="P2" s="93"/>
      <c r="Q2" s="93"/>
      <c r="R2" s="93"/>
      <c r="S2" s="93"/>
    </row>
    <row r="3" customFormat="false" ht="114.75" hidden="false" customHeight="true" outlineLevel="0" collapsed="false">
      <c r="A3" s="98" t="s">
        <v>7</v>
      </c>
      <c r="B3" s="98" t="s">
        <v>8</v>
      </c>
      <c r="C3" s="99" t="s">
        <v>9</v>
      </c>
      <c r="D3" s="99" t="s">
        <v>10</v>
      </c>
      <c r="E3" s="98" t="s">
        <v>11</v>
      </c>
      <c r="F3" s="98" t="s">
        <v>12</v>
      </c>
      <c r="G3" s="98" t="s">
        <v>13</v>
      </c>
      <c r="H3" s="100" t="s">
        <v>114</v>
      </c>
      <c r="I3" s="98" t="s">
        <v>15</v>
      </c>
      <c r="J3" s="98" t="s">
        <v>16</v>
      </c>
      <c r="K3" s="98" t="s">
        <v>17</v>
      </c>
      <c r="L3" s="98" t="s">
        <v>18</v>
      </c>
      <c r="M3" s="59" t="s">
        <v>19</v>
      </c>
      <c r="N3" s="59" t="s">
        <v>20</v>
      </c>
      <c r="O3" s="101" t="s">
        <v>21</v>
      </c>
      <c r="P3" s="59" t="s">
        <v>22</v>
      </c>
      <c r="Q3" s="57" t="s">
        <v>23</v>
      </c>
      <c r="R3" s="59" t="s">
        <v>24</v>
      </c>
      <c r="S3" s="59"/>
      <c r="T3" s="59" t="s">
        <v>25</v>
      </c>
    </row>
    <row r="4" s="70" customFormat="true" ht="15.75" hidden="false" customHeight="false" outlineLevel="0" collapsed="false">
      <c r="A4" s="102" t="n">
        <v>1</v>
      </c>
      <c r="B4" s="103" t="n">
        <v>2</v>
      </c>
      <c r="C4" s="102" t="n">
        <v>3</v>
      </c>
      <c r="D4" s="102" t="n">
        <v>4</v>
      </c>
      <c r="E4" s="102" t="n">
        <v>5</v>
      </c>
      <c r="F4" s="102" t="n">
        <v>6</v>
      </c>
      <c r="G4" s="102" t="n">
        <v>7</v>
      </c>
      <c r="H4" s="29" t="n">
        <v>8</v>
      </c>
      <c r="I4" s="102" t="n">
        <v>9</v>
      </c>
      <c r="J4" s="102" t="n">
        <v>10</v>
      </c>
      <c r="K4" s="102" t="n">
        <v>11</v>
      </c>
      <c r="L4" s="102" t="n">
        <v>12</v>
      </c>
      <c r="M4" s="102" t="n">
        <v>13</v>
      </c>
      <c r="N4" s="102" t="n">
        <v>14</v>
      </c>
      <c r="O4" s="102" t="n">
        <v>15</v>
      </c>
      <c r="P4" s="102" t="n">
        <v>16</v>
      </c>
      <c r="Q4" s="102" t="n">
        <v>17</v>
      </c>
      <c r="R4" s="103" t="n">
        <v>18</v>
      </c>
      <c r="S4" s="103"/>
      <c r="T4" s="104" t="n">
        <v>19</v>
      </c>
    </row>
    <row r="5" customFormat="false" ht="38.25" hidden="false" customHeight="false" outlineLevel="0" collapsed="false">
      <c r="A5" s="105" t="n">
        <v>1</v>
      </c>
      <c r="B5" s="106" t="n">
        <v>32</v>
      </c>
      <c r="C5" s="107" t="s">
        <v>352</v>
      </c>
      <c r="D5" s="107" t="s">
        <v>353</v>
      </c>
      <c r="E5" s="108" t="s">
        <v>354</v>
      </c>
      <c r="F5" s="109" t="s">
        <v>355</v>
      </c>
      <c r="G5" s="105"/>
      <c r="H5" s="105" t="n">
        <v>252.4</v>
      </c>
      <c r="I5" s="110" t="n">
        <v>222205</v>
      </c>
      <c r="J5" s="110" t="n">
        <v>222205</v>
      </c>
      <c r="K5" s="105" t="n">
        <v>100</v>
      </c>
      <c r="L5" s="110" t="n">
        <v>0</v>
      </c>
      <c r="M5" s="111" t="n">
        <v>2005</v>
      </c>
      <c r="N5" s="105" t="s">
        <v>356</v>
      </c>
      <c r="O5" s="110" t="n">
        <v>2611044.37</v>
      </c>
      <c r="P5" s="112" t="s">
        <v>31</v>
      </c>
      <c r="Q5" s="39" t="s">
        <v>32</v>
      </c>
      <c r="R5" s="40" t="s">
        <v>33</v>
      </c>
      <c r="S5" s="113" t="s">
        <v>34</v>
      </c>
      <c r="T5" s="114" t="s">
        <v>35</v>
      </c>
    </row>
    <row r="6" customFormat="false" ht="51" hidden="false" customHeight="false" outlineLevel="0" collapsed="false">
      <c r="A6" s="105" t="n">
        <v>2</v>
      </c>
      <c r="B6" s="106" t="s">
        <v>357</v>
      </c>
      <c r="C6" s="107" t="s">
        <v>358</v>
      </c>
      <c r="D6" s="33" t="s">
        <v>359</v>
      </c>
      <c r="E6" s="108" t="s">
        <v>360</v>
      </c>
      <c r="F6" s="109" t="s">
        <v>361</v>
      </c>
      <c r="G6" s="105"/>
      <c r="H6" s="105"/>
      <c r="I6" s="110"/>
      <c r="J6" s="110"/>
      <c r="K6" s="105"/>
      <c r="L6" s="110"/>
      <c r="M6" s="110"/>
      <c r="N6" s="105"/>
      <c r="O6" s="115"/>
      <c r="P6" s="38" t="s">
        <v>31</v>
      </c>
      <c r="Q6" s="38"/>
      <c r="R6" s="116"/>
      <c r="S6" s="113"/>
      <c r="T6" s="34" t="s">
        <v>362</v>
      </c>
    </row>
    <row r="7" customFormat="false" ht="51" hidden="false" customHeight="false" outlineLevel="0" collapsed="false">
      <c r="A7" s="105" t="n">
        <v>3</v>
      </c>
      <c r="B7" s="106" t="s">
        <v>363</v>
      </c>
      <c r="C7" s="107" t="s">
        <v>358</v>
      </c>
      <c r="D7" s="33" t="s">
        <v>359</v>
      </c>
      <c r="E7" s="108" t="s">
        <v>364</v>
      </c>
      <c r="F7" s="109" t="s">
        <v>365</v>
      </c>
      <c r="G7" s="105"/>
      <c r="H7" s="105"/>
      <c r="I7" s="110"/>
      <c r="J7" s="110"/>
      <c r="K7" s="105"/>
      <c r="L7" s="110"/>
      <c r="M7" s="110"/>
      <c r="N7" s="105"/>
      <c r="O7" s="117"/>
      <c r="P7" s="38" t="s">
        <v>31</v>
      </c>
      <c r="Q7" s="38"/>
      <c r="R7" s="116"/>
      <c r="S7" s="113"/>
      <c r="T7" s="34" t="s">
        <v>362</v>
      </c>
    </row>
    <row r="8" customFormat="false" ht="51" hidden="false" customHeight="false" outlineLevel="0" collapsed="false">
      <c r="A8" s="105" t="n">
        <v>4</v>
      </c>
      <c r="B8" s="106" t="s">
        <v>366</v>
      </c>
      <c r="C8" s="107" t="s">
        <v>358</v>
      </c>
      <c r="D8" s="33" t="s">
        <v>359</v>
      </c>
      <c r="E8" s="108" t="s">
        <v>367</v>
      </c>
      <c r="F8" s="109" t="s">
        <v>368</v>
      </c>
      <c r="G8" s="105"/>
      <c r="H8" s="105"/>
      <c r="I8" s="110"/>
      <c r="J8" s="110"/>
      <c r="K8" s="105"/>
      <c r="L8" s="110"/>
      <c r="M8" s="110"/>
      <c r="N8" s="105"/>
      <c r="O8" s="117"/>
      <c r="P8" s="38" t="s">
        <v>31</v>
      </c>
      <c r="Q8" s="38"/>
      <c r="R8" s="116"/>
      <c r="S8" s="113"/>
      <c r="T8" s="34" t="s">
        <v>362</v>
      </c>
    </row>
    <row r="9" customFormat="false" ht="51" hidden="false" customHeight="false" outlineLevel="0" collapsed="false">
      <c r="A9" s="105" t="n">
        <v>5</v>
      </c>
      <c r="B9" s="106" t="s">
        <v>369</v>
      </c>
      <c r="C9" s="107" t="s">
        <v>358</v>
      </c>
      <c r="D9" s="33" t="s">
        <v>359</v>
      </c>
      <c r="E9" s="108" t="s">
        <v>370</v>
      </c>
      <c r="F9" s="109" t="s">
        <v>371</v>
      </c>
      <c r="G9" s="105"/>
      <c r="H9" s="105"/>
      <c r="I9" s="110"/>
      <c r="J9" s="110"/>
      <c r="K9" s="105"/>
      <c r="L9" s="110"/>
      <c r="M9" s="110"/>
      <c r="N9" s="105"/>
      <c r="O9" s="117"/>
      <c r="P9" s="38" t="s">
        <v>31</v>
      </c>
      <c r="Q9" s="38"/>
      <c r="R9" s="116"/>
      <c r="S9" s="113"/>
      <c r="T9" s="34" t="s">
        <v>362</v>
      </c>
    </row>
    <row r="10" customFormat="false" ht="51" hidden="false" customHeight="false" outlineLevel="0" collapsed="false">
      <c r="A10" s="105" t="n">
        <v>6</v>
      </c>
      <c r="B10" s="106" t="s">
        <v>372</v>
      </c>
      <c r="C10" s="107" t="s">
        <v>358</v>
      </c>
      <c r="D10" s="33" t="s">
        <v>359</v>
      </c>
      <c r="E10" s="108" t="s">
        <v>373</v>
      </c>
      <c r="F10" s="109" t="s">
        <v>374</v>
      </c>
      <c r="G10" s="105"/>
      <c r="H10" s="105"/>
      <c r="I10" s="110"/>
      <c r="J10" s="110"/>
      <c r="K10" s="105"/>
      <c r="L10" s="110"/>
      <c r="M10" s="110"/>
      <c r="N10" s="105"/>
      <c r="O10" s="117"/>
      <c r="P10" s="38" t="s">
        <v>31</v>
      </c>
      <c r="Q10" s="38"/>
      <c r="R10" s="116"/>
      <c r="S10" s="113"/>
      <c r="T10" s="34" t="s">
        <v>362</v>
      </c>
    </row>
    <row r="11" customFormat="false" ht="51" hidden="false" customHeight="false" outlineLevel="0" collapsed="false">
      <c r="A11" s="105" t="n">
        <v>7</v>
      </c>
      <c r="B11" s="106" t="s">
        <v>375</v>
      </c>
      <c r="C11" s="107" t="s">
        <v>358</v>
      </c>
      <c r="D11" s="33" t="s">
        <v>359</v>
      </c>
      <c r="E11" s="108" t="s">
        <v>376</v>
      </c>
      <c r="F11" s="109" t="s">
        <v>377</v>
      </c>
      <c r="G11" s="105"/>
      <c r="H11" s="105"/>
      <c r="I11" s="110"/>
      <c r="J11" s="110"/>
      <c r="K11" s="105"/>
      <c r="L11" s="110"/>
      <c r="M11" s="110"/>
      <c r="N11" s="105"/>
      <c r="O11" s="117"/>
      <c r="P11" s="38" t="s">
        <v>31</v>
      </c>
      <c r="Q11" s="38"/>
      <c r="R11" s="116"/>
      <c r="S11" s="113"/>
      <c r="T11" s="34" t="s">
        <v>362</v>
      </c>
    </row>
    <row r="12" customFormat="false" ht="51" hidden="false" customHeight="false" outlineLevel="0" collapsed="false">
      <c r="A12" s="105" t="n">
        <v>8</v>
      </c>
      <c r="B12" s="106" t="s">
        <v>378</v>
      </c>
      <c r="C12" s="107" t="s">
        <v>358</v>
      </c>
      <c r="D12" s="33" t="s">
        <v>359</v>
      </c>
      <c r="E12" s="108" t="s">
        <v>379</v>
      </c>
      <c r="F12" s="109" t="s">
        <v>380</v>
      </c>
      <c r="G12" s="105"/>
      <c r="H12" s="105"/>
      <c r="I12" s="110"/>
      <c r="J12" s="110"/>
      <c r="K12" s="105"/>
      <c r="L12" s="110"/>
      <c r="M12" s="110"/>
      <c r="N12" s="105"/>
      <c r="O12" s="117"/>
      <c r="P12" s="38" t="s">
        <v>31</v>
      </c>
      <c r="Q12" s="38"/>
      <c r="R12" s="116"/>
      <c r="S12" s="113"/>
      <c r="T12" s="34" t="s">
        <v>362</v>
      </c>
    </row>
    <row r="13" customFormat="false" ht="38.25" hidden="false" customHeight="false" outlineLevel="0" collapsed="false">
      <c r="A13" s="105" t="n">
        <v>9</v>
      </c>
      <c r="B13" s="106" t="s">
        <v>381</v>
      </c>
      <c r="C13" s="107" t="s">
        <v>358</v>
      </c>
      <c r="D13" s="33" t="s">
        <v>359</v>
      </c>
      <c r="E13" s="108" t="s">
        <v>382</v>
      </c>
      <c r="F13" s="109" t="s">
        <v>383</v>
      </c>
      <c r="G13" s="118"/>
      <c r="H13" s="119"/>
      <c r="I13" s="118"/>
      <c r="J13" s="118"/>
      <c r="K13" s="118"/>
      <c r="L13" s="118"/>
      <c r="M13" s="118"/>
      <c r="N13" s="118"/>
      <c r="O13" s="118"/>
      <c r="P13" s="38" t="s">
        <v>31</v>
      </c>
      <c r="Q13" s="38"/>
      <c r="R13" s="116"/>
      <c r="S13" s="113"/>
      <c r="T13" s="34" t="s">
        <v>362</v>
      </c>
    </row>
    <row r="14" customFormat="false" ht="51" hidden="false" customHeight="false" outlineLevel="0" collapsed="false">
      <c r="A14" s="105" t="n">
        <v>10</v>
      </c>
      <c r="B14" s="106" t="s">
        <v>384</v>
      </c>
      <c r="C14" s="107" t="s">
        <v>358</v>
      </c>
      <c r="D14" s="33" t="s">
        <v>359</v>
      </c>
      <c r="E14" s="108" t="s">
        <v>385</v>
      </c>
      <c r="F14" s="109" t="s">
        <v>386</v>
      </c>
      <c r="G14" s="118"/>
      <c r="H14" s="119"/>
      <c r="I14" s="118"/>
      <c r="J14" s="118"/>
      <c r="K14" s="118"/>
      <c r="L14" s="118"/>
      <c r="M14" s="118"/>
      <c r="N14" s="118"/>
      <c r="O14" s="118"/>
      <c r="P14" s="38" t="s">
        <v>31</v>
      </c>
      <c r="Q14" s="38"/>
      <c r="R14" s="116"/>
      <c r="S14" s="113"/>
      <c r="T14" s="34" t="s">
        <v>362</v>
      </c>
    </row>
    <row r="15" customFormat="false" ht="51" hidden="false" customHeight="false" outlineLevel="0" collapsed="false">
      <c r="A15" s="105" t="n">
        <v>11</v>
      </c>
      <c r="B15" s="106" t="s">
        <v>387</v>
      </c>
      <c r="C15" s="107" t="s">
        <v>358</v>
      </c>
      <c r="D15" s="33" t="s">
        <v>359</v>
      </c>
      <c r="E15" s="108" t="s">
        <v>388</v>
      </c>
      <c r="F15" s="109" t="s">
        <v>389</v>
      </c>
      <c r="G15" s="118"/>
      <c r="H15" s="119"/>
      <c r="I15" s="118"/>
      <c r="J15" s="118"/>
      <c r="K15" s="118"/>
      <c r="L15" s="118"/>
      <c r="M15" s="118"/>
      <c r="N15" s="118"/>
      <c r="O15" s="118"/>
      <c r="P15" s="38" t="s">
        <v>31</v>
      </c>
      <c r="Q15" s="38"/>
      <c r="R15" s="116"/>
      <c r="S15" s="113"/>
      <c r="T15" s="34" t="s">
        <v>362</v>
      </c>
    </row>
    <row r="16" customFormat="false" ht="45" hidden="false" customHeight="false" outlineLevel="0" collapsed="false">
      <c r="A16" s="105" t="n">
        <v>12</v>
      </c>
      <c r="B16" s="106" t="s">
        <v>390</v>
      </c>
      <c r="C16" s="107" t="s">
        <v>358</v>
      </c>
      <c r="D16" s="33" t="s">
        <v>359</v>
      </c>
      <c r="E16" s="108" t="s">
        <v>391</v>
      </c>
      <c r="F16" s="109" t="s">
        <v>392</v>
      </c>
      <c r="G16" s="118"/>
      <c r="H16" s="105" t="n">
        <v>11.1</v>
      </c>
      <c r="I16" s="118"/>
      <c r="J16" s="118"/>
      <c r="K16" s="118"/>
      <c r="L16" s="118"/>
      <c r="M16" s="118"/>
      <c r="N16" s="118"/>
      <c r="O16" s="116"/>
      <c r="P16" s="38" t="s">
        <v>31</v>
      </c>
      <c r="Q16" s="117" t="s">
        <v>393</v>
      </c>
      <c r="R16" s="116"/>
      <c r="S16" s="113"/>
      <c r="T16" s="34" t="s">
        <v>362</v>
      </c>
    </row>
    <row r="17" customFormat="false" ht="45" hidden="false" customHeight="false" outlineLevel="0" collapsed="false">
      <c r="A17" s="105" t="n">
        <v>13</v>
      </c>
      <c r="B17" s="106" t="s">
        <v>394</v>
      </c>
      <c r="C17" s="107" t="s">
        <v>358</v>
      </c>
      <c r="D17" s="33" t="s">
        <v>359</v>
      </c>
      <c r="E17" s="108" t="s">
        <v>395</v>
      </c>
      <c r="F17" s="109" t="s">
        <v>396</v>
      </c>
      <c r="G17" s="118"/>
      <c r="H17" s="105" t="n">
        <v>12.1</v>
      </c>
      <c r="I17" s="118"/>
      <c r="J17" s="118"/>
      <c r="K17" s="118"/>
      <c r="L17" s="118"/>
      <c r="M17" s="118"/>
      <c r="N17" s="118"/>
      <c r="O17" s="116"/>
      <c r="P17" s="38" t="s">
        <v>31</v>
      </c>
      <c r="Q17" s="117" t="s">
        <v>393</v>
      </c>
      <c r="R17" s="116"/>
      <c r="S17" s="113"/>
      <c r="T17" s="34" t="s">
        <v>362</v>
      </c>
    </row>
    <row r="18" customFormat="false" ht="38.25" hidden="false" customHeight="false" outlineLevel="0" collapsed="false">
      <c r="A18" s="105" t="n">
        <v>14</v>
      </c>
      <c r="B18" s="106" t="s">
        <v>397</v>
      </c>
      <c r="C18" s="107" t="s">
        <v>358</v>
      </c>
      <c r="D18" s="33" t="s">
        <v>359</v>
      </c>
      <c r="E18" s="108" t="s">
        <v>398</v>
      </c>
      <c r="F18" s="109" t="s">
        <v>399</v>
      </c>
      <c r="G18" s="118"/>
      <c r="H18" s="105" t="n">
        <v>11.2</v>
      </c>
      <c r="I18" s="118"/>
      <c r="J18" s="118"/>
      <c r="K18" s="118"/>
      <c r="L18" s="118"/>
      <c r="M18" s="118"/>
      <c r="N18" s="118"/>
      <c r="O18" s="116"/>
      <c r="P18" s="38" t="s">
        <v>31</v>
      </c>
      <c r="Q18" s="117" t="s">
        <v>400</v>
      </c>
      <c r="R18" s="116"/>
      <c r="S18" s="113"/>
      <c r="T18" s="34" t="s">
        <v>362</v>
      </c>
    </row>
    <row r="19" customFormat="false" ht="45" hidden="false" customHeight="false" outlineLevel="0" collapsed="false">
      <c r="A19" s="105" t="n">
        <v>15</v>
      </c>
      <c r="B19" s="106" t="s">
        <v>401</v>
      </c>
      <c r="C19" s="107" t="s">
        <v>358</v>
      </c>
      <c r="D19" s="33" t="s">
        <v>359</v>
      </c>
      <c r="E19" s="108" t="s">
        <v>402</v>
      </c>
      <c r="F19" s="109" t="s">
        <v>403</v>
      </c>
      <c r="G19" s="118"/>
      <c r="H19" s="105" t="n">
        <v>11.2</v>
      </c>
      <c r="I19" s="118"/>
      <c r="J19" s="118"/>
      <c r="K19" s="118"/>
      <c r="L19" s="118"/>
      <c r="M19" s="118"/>
      <c r="N19" s="118"/>
      <c r="O19" s="116"/>
      <c r="P19" s="38" t="s">
        <v>31</v>
      </c>
      <c r="Q19" s="117" t="s">
        <v>393</v>
      </c>
      <c r="R19" s="116"/>
      <c r="S19" s="113"/>
      <c r="T19" s="34" t="s">
        <v>362</v>
      </c>
    </row>
    <row r="20" customFormat="false" ht="45" hidden="false" customHeight="false" outlineLevel="0" collapsed="false">
      <c r="A20" s="105" t="n">
        <v>16</v>
      </c>
      <c r="B20" s="106" t="s">
        <v>404</v>
      </c>
      <c r="C20" s="107" t="s">
        <v>358</v>
      </c>
      <c r="D20" s="33" t="s">
        <v>359</v>
      </c>
      <c r="E20" s="108" t="s">
        <v>405</v>
      </c>
      <c r="F20" s="109" t="s">
        <v>406</v>
      </c>
      <c r="G20" s="118"/>
      <c r="H20" s="105" t="n">
        <v>11.15</v>
      </c>
      <c r="I20" s="118"/>
      <c r="J20" s="118"/>
      <c r="K20" s="118"/>
      <c r="L20" s="118"/>
      <c r="M20" s="118"/>
      <c r="N20" s="118"/>
      <c r="O20" s="116"/>
      <c r="P20" s="38" t="s">
        <v>31</v>
      </c>
      <c r="Q20" s="117" t="s">
        <v>393</v>
      </c>
      <c r="R20" s="116"/>
      <c r="S20" s="113"/>
      <c r="T20" s="34" t="s">
        <v>362</v>
      </c>
    </row>
    <row r="21" customFormat="false" ht="45" hidden="false" customHeight="false" outlineLevel="0" collapsed="false">
      <c r="A21" s="105" t="n">
        <v>17</v>
      </c>
      <c r="B21" s="106" t="s">
        <v>407</v>
      </c>
      <c r="C21" s="107" t="s">
        <v>358</v>
      </c>
      <c r="D21" s="33" t="s">
        <v>359</v>
      </c>
      <c r="E21" s="108" t="s">
        <v>408</v>
      </c>
      <c r="F21" s="109" t="s">
        <v>409</v>
      </c>
      <c r="G21" s="118"/>
      <c r="H21" s="105" t="n">
        <v>11.1</v>
      </c>
      <c r="I21" s="118"/>
      <c r="J21" s="118"/>
      <c r="K21" s="118"/>
      <c r="L21" s="118"/>
      <c r="M21" s="118"/>
      <c r="N21" s="118"/>
      <c r="O21" s="116"/>
      <c r="P21" s="38" t="s">
        <v>31</v>
      </c>
      <c r="Q21" s="117" t="s">
        <v>393</v>
      </c>
      <c r="R21" s="116"/>
      <c r="S21" s="113"/>
      <c r="T21" s="34" t="s">
        <v>362</v>
      </c>
    </row>
    <row r="22" customFormat="false" ht="45" hidden="false" customHeight="false" outlineLevel="0" collapsed="false">
      <c r="A22" s="105" t="n">
        <v>18</v>
      </c>
      <c r="B22" s="106" t="s">
        <v>410</v>
      </c>
      <c r="C22" s="107" t="s">
        <v>358</v>
      </c>
      <c r="D22" s="33" t="s">
        <v>359</v>
      </c>
      <c r="E22" s="108" t="s">
        <v>411</v>
      </c>
      <c r="F22" s="109" t="s">
        <v>412</v>
      </c>
      <c r="G22" s="118"/>
      <c r="H22" s="105" t="n">
        <v>11.2</v>
      </c>
      <c r="I22" s="118"/>
      <c r="J22" s="118"/>
      <c r="K22" s="118"/>
      <c r="L22" s="118"/>
      <c r="M22" s="118"/>
      <c r="N22" s="118"/>
      <c r="O22" s="116"/>
      <c r="P22" s="38" t="s">
        <v>31</v>
      </c>
      <c r="Q22" s="117" t="s">
        <v>393</v>
      </c>
      <c r="R22" s="116"/>
      <c r="S22" s="113"/>
      <c r="T22" s="34" t="s">
        <v>362</v>
      </c>
    </row>
    <row r="23" customFormat="false" ht="51" hidden="false" customHeight="false" outlineLevel="0" collapsed="false">
      <c r="A23" s="105" t="n">
        <v>19</v>
      </c>
      <c r="B23" s="106" t="s">
        <v>413</v>
      </c>
      <c r="C23" s="107" t="s">
        <v>358</v>
      </c>
      <c r="D23" s="33" t="s">
        <v>359</v>
      </c>
      <c r="E23" s="108" t="s">
        <v>414</v>
      </c>
      <c r="F23" s="109" t="s">
        <v>415</v>
      </c>
      <c r="G23" s="118"/>
      <c r="H23" s="105"/>
      <c r="I23" s="118"/>
      <c r="J23" s="118"/>
      <c r="K23" s="118"/>
      <c r="L23" s="118"/>
      <c r="M23" s="118"/>
      <c r="N23" s="118"/>
      <c r="O23" s="116"/>
      <c r="P23" s="38" t="s">
        <v>31</v>
      </c>
      <c r="Q23" s="118"/>
      <c r="R23" s="116"/>
      <c r="S23" s="113"/>
      <c r="T23" s="34" t="s">
        <v>362</v>
      </c>
    </row>
    <row r="24" customFormat="false" ht="45" hidden="false" customHeight="false" outlineLevel="0" collapsed="false">
      <c r="A24" s="105" t="n">
        <v>20</v>
      </c>
      <c r="B24" s="106" t="s">
        <v>416</v>
      </c>
      <c r="C24" s="107" t="s">
        <v>358</v>
      </c>
      <c r="D24" s="33" t="s">
        <v>359</v>
      </c>
      <c r="E24" s="108" t="s">
        <v>417</v>
      </c>
      <c r="F24" s="109" t="s">
        <v>418</v>
      </c>
      <c r="G24" s="118"/>
      <c r="H24" s="105" t="n">
        <v>11.2</v>
      </c>
      <c r="I24" s="118"/>
      <c r="J24" s="118"/>
      <c r="K24" s="118"/>
      <c r="L24" s="118"/>
      <c r="M24" s="118"/>
      <c r="N24" s="118"/>
      <c r="O24" s="116"/>
      <c r="P24" s="38" t="s">
        <v>31</v>
      </c>
      <c r="Q24" s="117" t="s">
        <v>393</v>
      </c>
      <c r="R24" s="116"/>
      <c r="S24" s="113"/>
      <c r="T24" s="34" t="s">
        <v>362</v>
      </c>
    </row>
    <row r="25" customFormat="false" ht="50.45" hidden="false" customHeight="true" outlineLevel="0" collapsed="false">
      <c r="A25" s="105" t="n">
        <v>21</v>
      </c>
      <c r="B25" s="106" t="n">
        <v>34</v>
      </c>
      <c r="C25" s="107" t="s">
        <v>419</v>
      </c>
      <c r="D25" s="107" t="s">
        <v>353</v>
      </c>
      <c r="E25" s="108" t="s">
        <v>420</v>
      </c>
      <c r="F25" s="109" t="s">
        <v>421</v>
      </c>
      <c r="G25" s="105" t="n">
        <v>1983</v>
      </c>
      <c r="H25" s="105" t="n">
        <v>195.3</v>
      </c>
      <c r="I25" s="110" t="n">
        <v>1070613.9</v>
      </c>
      <c r="J25" s="120" t="n">
        <v>981816.34</v>
      </c>
      <c r="K25" s="121" t="n">
        <v>91.71</v>
      </c>
      <c r="L25" s="120" t="n">
        <v>88797.56</v>
      </c>
      <c r="M25" s="120"/>
      <c r="N25" s="105" t="s">
        <v>422</v>
      </c>
      <c r="O25" s="110" t="n">
        <v>3400544.07</v>
      </c>
      <c r="P25" s="112" t="s">
        <v>31</v>
      </c>
      <c r="Q25" s="39" t="s">
        <v>32</v>
      </c>
      <c r="R25" s="40" t="s">
        <v>33</v>
      </c>
      <c r="S25" s="113" t="s">
        <v>34</v>
      </c>
      <c r="T25" s="34" t="s">
        <v>35</v>
      </c>
    </row>
    <row r="26" customFormat="false" ht="47.25" hidden="false" customHeight="false" outlineLevel="0" collapsed="false">
      <c r="A26" s="105" t="n">
        <v>22</v>
      </c>
      <c r="B26" s="48" t="n">
        <v>145</v>
      </c>
      <c r="C26" s="33" t="s">
        <v>423</v>
      </c>
      <c r="D26" s="33" t="s">
        <v>359</v>
      </c>
      <c r="E26" s="34" t="s">
        <v>97</v>
      </c>
      <c r="F26" s="109" t="s">
        <v>424</v>
      </c>
      <c r="G26" s="31"/>
      <c r="H26" s="31" t="n">
        <v>56.6</v>
      </c>
      <c r="I26" s="36" t="n">
        <v>0</v>
      </c>
      <c r="J26" s="36" t="n">
        <v>0</v>
      </c>
      <c r="K26" s="31" t="n">
        <v>0</v>
      </c>
      <c r="L26" s="36" t="n">
        <v>0</v>
      </c>
      <c r="M26" s="40" t="s">
        <v>425</v>
      </c>
      <c r="N26" s="31" t="s">
        <v>426</v>
      </c>
      <c r="O26" s="77" t="n">
        <v>824788.58</v>
      </c>
      <c r="P26" s="40" t="s">
        <v>427</v>
      </c>
      <c r="Q26" s="40" t="s">
        <v>428</v>
      </c>
      <c r="S26" s="113"/>
      <c r="T26" s="34" t="s">
        <v>362</v>
      </c>
    </row>
    <row r="27" s="53" customFormat="true" ht="18.75" hidden="false" customHeight="false" outlineLevel="0" collapsed="false">
      <c r="A27" s="46" t="s">
        <v>112</v>
      </c>
      <c r="B27" s="46"/>
      <c r="C27" s="46"/>
      <c r="D27" s="46"/>
      <c r="E27" s="46"/>
      <c r="F27" s="46"/>
      <c r="G27" s="46"/>
      <c r="H27" s="82" t="n">
        <f aca="false">SUM(H5:H26)</f>
        <v>594.55</v>
      </c>
      <c r="I27" s="47" t="n">
        <f aca="false">SUM(I5:I26)</f>
        <v>1292818.9</v>
      </c>
      <c r="J27" s="47" t="n">
        <f aca="false">SUM(J5:J26)</f>
        <v>1204021.34</v>
      </c>
      <c r="K27" s="47"/>
      <c r="L27" s="47" t="n">
        <f aca="false">SUM(L5:L26)</f>
        <v>88797.56</v>
      </c>
      <c r="M27" s="48"/>
      <c r="N27" s="48"/>
      <c r="O27" s="47"/>
      <c r="P27" s="48"/>
      <c r="Q27" s="48"/>
      <c r="R27" s="48"/>
      <c r="S27" s="48"/>
      <c r="T27" s="48"/>
    </row>
    <row r="30" customFormat="false" ht="18.75" hidden="false" customHeight="false" outlineLevel="0" collapsed="false">
      <c r="I30" s="122"/>
      <c r="J30" s="122"/>
      <c r="K30" s="122"/>
      <c r="L30" s="122"/>
      <c r="M30" s="123"/>
    </row>
  </sheetData>
  <mergeCells count="5">
    <mergeCell ref="A1:S1"/>
    <mergeCell ref="J2:K2"/>
    <mergeCell ref="R3:S3"/>
    <mergeCell ref="R4:S4"/>
    <mergeCell ref="A27:G27"/>
  </mergeCells>
  <printOptions headings="false" gridLines="false" gridLinesSet="true" horizontalCentered="false" verticalCentered="false"/>
  <pageMargins left="0.220138888888889" right="0.2" top="0.6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22.13671875" defaultRowHeight="15" zeroHeight="false" outlineLevelRow="0" outlineLevelCol="0"/>
  <cols>
    <col collapsed="false" customWidth="true" hidden="false" outlineLevel="0" max="1" min="1" style="124" width="6.41"/>
    <col collapsed="false" customWidth="true" hidden="false" outlineLevel="0" max="2" min="2" style="124" width="8.7"/>
    <col collapsed="false" customWidth="true" hidden="false" outlineLevel="0" max="3" min="3" style="125" width="35.13"/>
    <col collapsed="false" customWidth="true" hidden="false" outlineLevel="0" max="4" min="4" style="124" width="15.13"/>
    <col collapsed="false" customWidth="true" hidden="false" outlineLevel="0" max="5" min="5" style="126" width="29.28"/>
    <col collapsed="false" customWidth="true" hidden="false" outlineLevel="0" max="6" min="6" style="124" width="20.13"/>
    <col collapsed="false" customWidth="true" hidden="false" outlineLevel="0" max="7" min="7" style="124" width="12.7"/>
    <col collapsed="false" customWidth="true" hidden="false" outlineLevel="0" max="8" min="8" style="124" width="12.28"/>
    <col collapsed="false" customWidth="true" hidden="false" outlineLevel="0" max="9" min="9" style="124" width="16.99"/>
    <col collapsed="false" customWidth="true" hidden="false" outlineLevel="0" max="10" min="10" style="124" width="16.28"/>
    <col collapsed="false" customWidth="true" hidden="false" outlineLevel="0" max="11" min="11" style="124" width="11.85"/>
    <col collapsed="false" customWidth="true" hidden="false" outlineLevel="0" max="12" min="12" style="124" width="16.99"/>
    <col collapsed="false" customWidth="true" hidden="false" outlineLevel="0" max="13" min="13" style="125" width="25.41"/>
    <col collapsed="false" customWidth="true" hidden="false" outlineLevel="0" max="14" min="14" style="127" width="18.99"/>
    <col collapsed="false" customWidth="true" hidden="false" outlineLevel="0" max="15" min="15" style="128" width="20.99"/>
    <col collapsed="false" customWidth="true" hidden="false" outlineLevel="0" max="16" min="16" style="124" width="32.28"/>
    <col collapsed="false" customWidth="true" hidden="false" outlineLevel="0" max="17" min="17" style="124" width="15.13"/>
    <col collapsed="false" customWidth="true" hidden="false" outlineLevel="0" max="18" min="18" style="124" width="18.85"/>
    <col collapsed="false" customWidth="true" hidden="false" outlineLevel="0" max="19" min="19" style="124" width="10.85"/>
    <col collapsed="false" customWidth="true" hidden="false" outlineLevel="0" max="20" min="20" style="124" width="36.7"/>
    <col collapsed="false" customWidth="false" hidden="false" outlineLevel="0" max="257" min="21" style="124" width="22.14"/>
  </cols>
  <sheetData>
    <row r="1" customFormat="false" ht="15.75" hidden="false" customHeight="false" outlineLevel="0" collapsed="false">
      <c r="A1" s="129" t="s">
        <v>429</v>
      </c>
      <c r="B1" s="129"/>
      <c r="C1" s="129"/>
    </row>
    <row r="2" customFormat="false" ht="15" hidden="false" customHeight="false" outlineLevel="0" collapsed="false">
      <c r="F2" s="126"/>
      <c r="G2" s="130"/>
      <c r="H2" s="130"/>
      <c r="I2" s="130"/>
      <c r="J2" s="130"/>
      <c r="K2" s="131"/>
      <c r="L2" s="131"/>
    </row>
    <row r="3" s="140" customFormat="true" ht="67.5" hidden="false" customHeight="true" outlineLevel="0" collapsed="false">
      <c r="A3" s="132" t="s">
        <v>7</v>
      </c>
      <c r="B3" s="133" t="s">
        <v>8</v>
      </c>
      <c r="C3" s="134" t="s">
        <v>9</v>
      </c>
      <c r="D3" s="135" t="s">
        <v>10</v>
      </c>
      <c r="E3" s="136" t="s">
        <v>11</v>
      </c>
      <c r="F3" s="132" t="s">
        <v>12</v>
      </c>
      <c r="G3" s="132" t="s">
        <v>13</v>
      </c>
      <c r="H3" s="132" t="s">
        <v>430</v>
      </c>
      <c r="I3" s="132" t="s">
        <v>15</v>
      </c>
      <c r="J3" s="132" t="s">
        <v>16</v>
      </c>
      <c r="K3" s="132" t="s">
        <v>17</v>
      </c>
      <c r="L3" s="132" t="s">
        <v>18</v>
      </c>
      <c r="M3" s="137" t="s">
        <v>20</v>
      </c>
      <c r="N3" s="138" t="s">
        <v>21</v>
      </c>
      <c r="O3" s="138" t="s">
        <v>431</v>
      </c>
      <c r="P3" s="139" t="s">
        <v>23</v>
      </c>
      <c r="Q3" s="132" t="s">
        <v>22</v>
      </c>
      <c r="R3" s="132" t="s">
        <v>24</v>
      </c>
      <c r="S3" s="132"/>
      <c r="T3" s="132" t="s">
        <v>25</v>
      </c>
    </row>
    <row r="4" s="145" customFormat="true" ht="15" hidden="false" customHeight="false" outlineLevel="0" collapsed="false">
      <c r="A4" s="141" t="n">
        <v>1</v>
      </c>
      <c r="B4" s="141" t="n">
        <v>2</v>
      </c>
      <c r="C4" s="142" t="n">
        <v>3</v>
      </c>
      <c r="D4" s="141" t="n">
        <v>4</v>
      </c>
      <c r="E4" s="143" t="n">
        <v>5</v>
      </c>
      <c r="F4" s="141" t="n">
        <v>6</v>
      </c>
      <c r="G4" s="141" t="n">
        <v>7</v>
      </c>
      <c r="H4" s="141" t="n">
        <v>8</v>
      </c>
      <c r="I4" s="141" t="n">
        <v>9</v>
      </c>
      <c r="J4" s="141" t="n">
        <v>10</v>
      </c>
      <c r="K4" s="141" t="n">
        <v>11</v>
      </c>
      <c r="L4" s="141" t="n">
        <v>12</v>
      </c>
      <c r="M4" s="142" t="n">
        <v>13</v>
      </c>
      <c r="N4" s="144" t="n">
        <v>14</v>
      </c>
      <c r="O4" s="144"/>
      <c r="P4" s="141" t="n">
        <v>15</v>
      </c>
      <c r="Q4" s="141" t="n">
        <v>16</v>
      </c>
      <c r="R4" s="141" t="n">
        <v>17</v>
      </c>
      <c r="S4" s="141"/>
      <c r="T4" s="141" t="n">
        <v>18</v>
      </c>
    </row>
    <row r="5" s="155" customFormat="true" ht="51" hidden="false" customHeight="false" outlineLevel="0" collapsed="false">
      <c r="A5" s="146" t="n">
        <v>1</v>
      </c>
      <c r="B5" s="147" t="n">
        <v>39</v>
      </c>
      <c r="C5" s="148" t="s">
        <v>432</v>
      </c>
      <c r="D5" s="148"/>
      <c r="E5" s="149" t="s">
        <v>433</v>
      </c>
      <c r="F5" s="150" t="s">
        <v>434</v>
      </c>
      <c r="G5" s="146" t="n">
        <v>1980</v>
      </c>
      <c r="H5" s="146"/>
      <c r="I5" s="151" t="n">
        <v>834238.89</v>
      </c>
      <c r="J5" s="151" t="n">
        <f aca="false">I5-L5</f>
        <v>834238.89</v>
      </c>
      <c r="K5" s="146" t="n">
        <f aca="false">J5*100/I5</f>
        <v>100</v>
      </c>
      <c r="L5" s="151" t="n">
        <v>0</v>
      </c>
      <c r="M5" s="146"/>
      <c r="N5" s="151"/>
      <c r="O5" s="151"/>
      <c r="P5" s="146"/>
      <c r="Q5" s="152" t="s">
        <v>31</v>
      </c>
      <c r="R5" s="153" t="s">
        <v>33</v>
      </c>
      <c r="S5" s="152" t="s">
        <v>34</v>
      </c>
      <c r="T5" s="154" t="s">
        <v>35</v>
      </c>
    </row>
    <row r="6" s="155" customFormat="true" ht="51" hidden="false" customHeight="false" outlineLevel="0" collapsed="false">
      <c r="A6" s="146" t="n">
        <v>2</v>
      </c>
      <c r="B6" s="147" t="n">
        <v>40</v>
      </c>
      <c r="C6" s="148" t="s">
        <v>435</v>
      </c>
      <c r="D6" s="148" t="s">
        <v>436</v>
      </c>
      <c r="E6" s="149" t="s">
        <v>433</v>
      </c>
      <c r="F6" s="150" t="s">
        <v>437</v>
      </c>
      <c r="G6" s="146" t="n">
        <v>1974</v>
      </c>
      <c r="H6" s="146" t="n">
        <v>842.2</v>
      </c>
      <c r="I6" s="151" t="n">
        <v>21958.11</v>
      </c>
      <c r="J6" s="151" t="n">
        <f aca="false">I6-L6</f>
        <v>21958.11</v>
      </c>
      <c r="K6" s="146" t="n">
        <f aca="false">J6*100/I6</f>
        <v>100</v>
      </c>
      <c r="L6" s="151" t="n">
        <v>0</v>
      </c>
      <c r="M6" s="146" t="s">
        <v>438</v>
      </c>
      <c r="N6" s="151" t="n">
        <v>2197005.38</v>
      </c>
      <c r="O6" s="151"/>
      <c r="P6" s="117" t="s">
        <v>393</v>
      </c>
      <c r="Q6" s="152" t="s">
        <v>31</v>
      </c>
      <c r="R6" s="153" t="s">
        <v>33</v>
      </c>
      <c r="S6" s="152" t="s">
        <v>34</v>
      </c>
      <c r="T6" s="154" t="s">
        <v>35</v>
      </c>
    </row>
    <row r="7" s="155" customFormat="true" ht="51" hidden="false" customHeight="false" outlineLevel="0" collapsed="false">
      <c r="A7" s="146" t="n">
        <v>3</v>
      </c>
      <c r="B7" s="147" t="n">
        <v>41</v>
      </c>
      <c r="C7" s="148" t="s">
        <v>435</v>
      </c>
      <c r="D7" s="148" t="s">
        <v>436</v>
      </c>
      <c r="E7" s="149" t="s">
        <v>433</v>
      </c>
      <c r="F7" s="150" t="s">
        <v>439</v>
      </c>
      <c r="G7" s="146" t="n">
        <v>1974</v>
      </c>
      <c r="H7" s="146" t="n">
        <v>350</v>
      </c>
      <c r="I7" s="151" t="n">
        <v>20321.64</v>
      </c>
      <c r="J7" s="151" t="n">
        <f aca="false">I7-L7</f>
        <v>20321.64</v>
      </c>
      <c r="K7" s="146" t="n">
        <f aca="false">J7*100/I7</f>
        <v>100</v>
      </c>
      <c r="L7" s="151" t="n">
        <v>0</v>
      </c>
      <c r="M7" s="146"/>
      <c r="N7" s="151"/>
      <c r="O7" s="151"/>
      <c r="P7" s="146"/>
      <c r="Q7" s="152" t="s">
        <v>31</v>
      </c>
      <c r="R7" s="153" t="s">
        <v>33</v>
      </c>
      <c r="S7" s="152" t="s">
        <v>34</v>
      </c>
      <c r="T7" s="154" t="s">
        <v>35</v>
      </c>
    </row>
    <row r="8" s="155" customFormat="true" ht="51" hidden="false" customHeight="false" outlineLevel="0" collapsed="false">
      <c r="A8" s="146" t="n">
        <v>4</v>
      </c>
      <c r="B8" s="147" t="n">
        <v>42</v>
      </c>
      <c r="C8" s="148" t="s">
        <v>440</v>
      </c>
      <c r="D8" s="148" t="s">
        <v>436</v>
      </c>
      <c r="E8" s="149" t="s">
        <v>433</v>
      </c>
      <c r="F8" s="150" t="s">
        <v>441</v>
      </c>
      <c r="G8" s="146" t="n">
        <v>1975</v>
      </c>
      <c r="H8" s="146" t="n">
        <v>120</v>
      </c>
      <c r="I8" s="151" t="n">
        <v>17055.54</v>
      </c>
      <c r="J8" s="151" t="n">
        <f aca="false">I8-L8</f>
        <v>17055.54</v>
      </c>
      <c r="K8" s="146" t="n">
        <f aca="false">J8*100/I8</f>
        <v>100</v>
      </c>
      <c r="L8" s="151" t="n">
        <v>0</v>
      </c>
      <c r="M8" s="146"/>
      <c r="N8" s="151"/>
      <c r="O8" s="151"/>
      <c r="P8" s="146"/>
      <c r="Q8" s="152" t="s">
        <v>31</v>
      </c>
      <c r="R8" s="153" t="s">
        <v>33</v>
      </c>
      <c r="S8" s="152" t="s">
        <v>34</v>
      </c>
      <c r="T8" s="154" t="s">
        <v>35</v>
      </c>
    </row>
    <row r="9" s="155" customFormat="true" ht="51" hidden="false" customHeight="false" outlineLevel="0" collapsed="false">
      <c r="A9" s="146" t="n">
        <v>5</v>
      </c>
      <c r="B9" s="147" t="n">
        <v>43</v>
      </c>
      <c r="C9" s="148" t="s">
        <v>440</v>
      </c>
      <c r="D9" s="148" t="s">
        <v>436</v>
      </c>
      <c r="E9" s="149" t="s">
        <v>433</v>
      </c>
      <c r="F9" s="150" t="s">
        <v>442</v>
      </c>
      <c r="G9" s="146" t="n">
        <v>1975</v>
      </c>
      <c r="H9" s="146" t="n">
        <v>300</v>
      </c>
      <c r="I9" s="151" t="n">
        <v>40508.19</v>
      </c>
      <c r="J9" s="151" t="n">
        <f aca="false">I9-L9</f>
        <v>40508.19</v>
      </c>
      <c r="K9" s="146" t="n">
        <f aca="false">J9*100/I9</f>
        <v>100</v>
      </c>
      <c r="L9" s="151" t="n">
        <v>0</v>
      </c>
      <c r="M9" s="146"/>
      <c r="N9" s="151"/>
      <c r="O9" s="151"/>
      <c r="P9" s="146"/>
      <c r="Q9" s="152" t="s">
        <v>31</v>
      </c>
      <c r="R9" s="153" t="s">
        <v>33</v>
      </c>
      <c r="S9" s="152" t="s">
        <v>34</v>
      </c>
      <c r="T9" s="154" t="s">
        <v>35</v>
      </c>
    </row>
    <row r="10" s="155" customFormat="true" ht="51" hidden="false" customHeight="false" outlineLevel="0" collapsed="false">
      <c r="A10" s="146" t="n">
        <v>6</v>
      </c>
      <c r="B10" s="147" t="n">
        <v>44</v>
      </c>
      <c r="C10" s="148" t="s">
        <v>443</v>
      </c>
      <c r="D10" s="148" t="s">
        <v>436</v>
      </c>
      <c r="E10" s="149" t="s">
        <v>433</v>
      </c>
      <c r="F10" s="150" t="s">
        <v>444</v>
      </c>
      <c r="G10" s="146" t="n">
        <v>1974</v>
      </c>
      <c r="H10" s="146" t="n">
        <v>341.7</v>
      </c>
      <c r="I10" s="151" t="n">
        <v>14110.92</v>
      </c>
      <c r="J10" s="151" t="n">
        <f aca="false">I10-L10</f>
        <v>14110.92</v>
      </c>
      <c r="K10" s="146" t="n">
        <f aca="false">J10*100/I10</f>
        <v>100</v>
      </c>
      <c r="L10" s="151" t="n">
        <v>0</v>
      </c>
      <c r="M10" s="146" t="s">
        <v>445</v>
      </c>
      <c r="N10" s="151" t="n">
        <v>8307</v>
      </c>
      <c r="O10" s="151"/>
      <c r="P10" s="117" t="s">
        <v>393</v>
      </c>
      <c r="Q10" s="152" t="s">
        <v>31</v>
      </c>
      <c r="R10" s="153" t="s">
        <v>33</v>
      </c>
      <c r="S10" s="152" t="s">
        <v>34</v>
      </c>
      <c r="T10" s="154" t="s">
        <v>35</v>
      </c>
    </row>
    <row r="11" s="155" customFormat="true" ht="51" hidden="false" customHeight="false" outlineLevel="0" collapsed="false">
      <c r="A11" s="146" t="n">
        <v>7</v>
      </c>
      <c r="B11" s="147" t="n">
        <v>45</v>
      </c>
      <c r="C11" s="148" t="s">
        <v>446</v>
      </c>
      <c r="D11" s="148"/>
      <c r="E11" s="149" t="s">
        <v>433</v>
      </c>
      <c r="F11" s="150" t="s">
        <v>447</v>
      </c>
      <c r="G11" s="146" t="n">
        <v>1974</v>
      </c>
      <c r="H11" s="146" t="n">
        <v>385</v>
      </c>
      <c r="I11" s="151" t="n">
        <v>14110.92</v>
      </c>
      <c r="J11" s="151" t="n">
        <f aca="false">I11-L11</f>
        <v>14110.92</v>
      </c>
      <c r="K11" s="146" t="n">
        <f aca="false">J11*100/I11</f>
        <v>100</v>
      </c>
      <c r="L11" s="151" t="n">
        <v>0</v>
      </c>
      <c r="M11" s="146"/>
      <c r="N11" s="151"/>
      <c r="O11" s="151"/>
      <c r="P11" s="146"/>
      <c r="Q11" s="152" t="s">
        <v>31</v>
      </c>
      <c r="R11" s="153" t="s">
        <v>33</v>
      </c>
      <c r="S11" s="152" t="s">
        <v>34</v>
      </c>
      <c r="T11" s="154" t="s">
        <v>35</v>
      </c>
    </row>
    <row r="12" s="155" customFormat="true" ht="51" hidden="false" customHeight="false" outlineLevel="0" collapsed="false">
      <c r="A12" s="146" t="n">
        <v>8</v>
      </c>
      <c r="B12" s="147" t="n">
        <v>46</v>
      </c>
      <c r="C12" s="148" t="s">
        <v>448</v>
      </c>
      <c r="D12" s="148" t="s">
        <v>436</v>
      </c>
      <c r="E12" s="149" t="s">
        <v>433</v>
      </c>
      <c r="F12" s="150" t="s">
        <v>449</v>
      </c>
      <c r="G12" s="146" t="n">
        <v>1974</v>
      </c>
      <c r="H12" s="146" t="n">
        <v>1272.8</v>
      </c>
      <c r="I12" s="151" t="n">
        <v>99600.66</v>
      </c>
      <c r="J12" s="151" t="n">
        <f aca="false">I12-L12</f>
        <v>99600.66</v>
      </c>
      <c r="K12" s="146" t="n">
        <f aca="false">J12*100/I12</f>
        <v>100</v>
      </c>
      <c r="L12" s="151" t="n">
        <v>0</v>
      </c>
      <c r="M12" s="146" t="s">
        <v>450</v>
      </c>
      <c r="N12" s="151" t="n">
        <v>6935267.12</v>
      </c>
      <c r="O12" s="151"/>
      <c r="P12" s="117" t="s">
        <v>393</v>
      </c>
      <c r="Q12" s="152" t="s">
        <v>31</v>
      </c>
      <c r="R12" s="153" t="s">
        <v>33</v>
      </c>
      <c r="S12" s="152" t="s">
        <v>34</v>
      </c>
      <c r="T12" s="154" t="s">
        <v>35</v>
      </c>
    </row>
    <row r="13" s="155" customFormat="true" ht="51" hidden="false" customHeight="false" outlineLevel="0" collapsed="false">
      <c r="A13" s="146" t="n">
        <v>9</v>
      </c>
      <c r="B13" s="147" t="n">
        <v>47</v>
      </c>
      <c r="C13" s="148" t="s">
        <v>451</v>
      </c>
      <c r="D13" s="148" t="s">
        <v>436</v>
      </c>
      <c r="E13" s="149" t="s">
        <v>452</v>
      </c>
      <c r="F13" s="150" t="s">
        <v>453</v>
      </c>
      <c r="G13" s="146" t="n">
        <v>1980</v>
      </c>
      <c r="H13" s="146" t="n">
        <v>1804</v>
      </c>
      <c r="I13" s="151" t="n">
        <v>1021820.76</v>
      </c>
      <c r="J13" s="151" t="n">
        <f aca="false">I13-L13</f>
        <v>1021820.76</v>
      </c>
      <c r="K13" s="146" t="n">
        <f aca="false">J13*100/I13</f>
        <v>100</v>
      </c>
      <c r="L13" s="151" t="n">
        <v>0</v>
      </c>
      <c r="M13" s="146" t="s">
        <v>454</v>
      </c>
      <c r="N13" s="151" t="n">
        <v>14985829</v>
      </c>
      <c r="O13" s="151"/>
      <c r="P13" s="117" t="s">
        <v>393</v>
      </c>
      <c r="Q13" s="152" t="s">
        <v>31</v>
      </c>
      <c r="R13" s="153" t="s">
        <v>33</v>
      </c>
      <c r="S13" s="152" t="s">
        <v>34</v>
      </c>
      <c r="T13" s="154" t="s">
        <v>35</v>
      </c>
    </row>
    <row r="14" s="155" customFormat="true" ht="51" hidden="false" customHeight="false" outlineLevel="0" collapsed="false">
      <c r="A14" s="146" t="n">
        <v>10</v>
      </c>
      <c r="B14" s="147" t="n">
        <v>48</v>
      </c>
      <c r="C14" s="148" t="s">
        <v>455</v>
      </c>
      <c r="D14" s="148" t="s">
        <v>436</v>
      </c>
      <c r="E14" s="149" t="s">
        <v>452</v>
      </c>
      <c r="F14" s="150" t="s">
        <v>456</v>
      </c>
      <c r="G14" s="146" t="n">
        <v>1971</v>
      </c>
      <c r="H14" s="146" t="n">
        <v>2979</v>
      </c>
      <c r="I14" s="151" t="n">
        <v>94043.16</v>
      </c>
      <c r="J14" s="151" t="n">
        <f aca="false">I14-L14</f>
        <v>94043.16</v>
      </c>
      <c r="K14" s="146" t="n">
        <f aca="false">J14*100/I14</f>
        <v>100</v>
      </c>
      <c r="L14" s="151" t="n">
        <v>0</v>
      </c>
      <c r="M14" s="146" t="s">
        <v>457</v>
      </c>
      <c r="N14" s="151" t="n">
        <v>2609.27</v>
      </c>
      <c r="O14" s="151"/>
      <c r="P14" s="117" t="s">
        <v>393</v>
      </c>
      <c r="Q14" s="152" t="s">
        <v>31</v>
      </c>
      <c r="R14" s="153" t="s">
        <v>33</v>
      </c>
      <c r="S14" s="152" t="s">
        <v>34</v>
      </c>
      <c r="T14" s="154" t="s">
        <v>35</v>
      </c>
    </row>
    <row r="15" s="155" customFormat="true" ht="51" hidden="false" customHeight="false" outlineLevel="0" collapsed="false">
      <c r="A15" s="146" t="n">
        <v>11</v>
      </c>
      <c r="B15" s="147" t="n">
        <v>49</v>
      </c>
      <c r="C15" s="148" t="s">
        <v>458</v>
      </c>
      <c r="D15" s="148" t="s">
        <v>436</v>
      </c>
      <c r="E15" s="149" t="s">
        <v>452</v>
      </c>
      <c r="F15" s="150" t="s">
        <v>459</v>
      </c>
      <c r="G15" s="146" t="n">
        <v>1971</v>
      </c>
      <c r="H15" s="146" t="n">
        <v>2663</v>
      </c>
      <c r="I15" s="151" t="n">
        <v>286385.67</v>
      </c>
      <c r="J15" s="151" t="n">
        <f aca="false">I15-L15</f>
        <v>239485.02</v>
      </c>
      <c r="K15" s="156" t="n">
        <f aca="false">J15*100/I15</f>
        <v>83.6232553116223</v>
      </c>
      <c r="L15" s="151" t="n">
        <v>46900.65</v>
      </c>
      <c r="M15" s="146" t="s">
        <v>460</v>
      </c>
      <c r="N15" s="151" t="n">
        <v>21459557.89</v>
      </c>
      <c r="O15" s="151"/>
      <c r="P15" s="117" t="s">
        <v>393</v>
      </c>
      <c r="Q15" s="152" t="s">
        <v>31</v>
      </c>
      <c r="R15" s="153" t="s">
        <v>33</v>
      </c>
      <c r="S15" s="152" t="s">
        <v>34</v>
      </c>
      <c r="T15" s="154" t="s">
        <v>35</v>
      </c>
    </row>
    <row r="16" s="155" customFormat="true" ht="51" hidden="false" customHeight="false" outlineLevel="0" collapsed="false">
      <c r="A16" s="146" t="n">
        <v>12</v>
      </c>
      <c r="B16" s="147" t="n">
        <v>51</v>
      </c>
      <c r="C16" s="148" t="s">
        <v>461</v>
      </c>
      <c r="D16" s="148" t="s">
        <v>436</v>
      </c>
      <c r="E16" s="149" t="s">
        <v>462</v>
      </c>
      <c r="F16" s="150" t="s">
        <v>463</v>
      </c>
      <c r="G16" s="146" t="n">
        <v>1984</v>
      </c>
      <c r="H16" s="146" t="n">
        <v>659</v>
      </c>
      <c r="I16" s="151" t="n">
        <v>21441.69</v>
      </c>
      <c r="J16" s="151" t="n">
        <f aca="false">I16-L16</f>
        <v>21441.69</v>
      </c>
      <c r="K16" s="146" t="n">
        <f aca="false">J16*100/I16</f>
        <v>100</v>
      </c>
      <c r="L16" s="151" t="n">
        <v>0</v>
      </c>
      <c r="M16" s="146" t="s">
        <v>464</v>
      </c>
      <c r="N16" s="151" t="n">
        <v>2895.88</v>
      </c>
      <c r="O16" s="149" t="s">
        <v>465</v>
      </c>
      <c r="P16" s="117" t="s">
        <v>393</v>
      </c>
      <c r="Q16" s="152" t="s">
        <v>31</v>
      </c>
      <c r="R16" s="153" t="s">
        <v>33</v>
      </c>
      <c r="S16" s="152" t="s">
        <v>34</v>
      </c>
      <c r="T16" s="154" t="s">
        <v>35</v>
      </c>
    </row>
    <row r="17" s="155" customFormat="true" ht="51" hidden="false" customHeight="false" outlineLevel="0" collapsed="false">
      <c r="A17" s="146" t="n">
        <v>13</v>
      </c>
      <c r="B17" s="147" t="n">
        <v>52</v>
      </c>
      <c r="C17" s="148" t="s">
        <v>466</v>
      </c>
      <c r="D17" s="148" t="s">
        <v>436</v>
      </c>
      <c r="E17" s="149" t="s">
        <v>462</v>
      </c>
      <c r="F17" s="150" t="s">
        <v>467</v>
      </c>
      <c r="G17" s="146" t="n">
        <v>1984</v>
      </c>
      <c r="H17" s="146" t="n">
        <v>165</v>
      </c>
      <c r="I17" s="151" t="n">
        <v>65147.58</v>
      </c>
      <c r="J17" s="151" t="n">
        <f aca="false">I17-L17</f>
        <v>65147.58</v>
      </c>
      <c r="K17" s="146" t="n">
        <f aca="false">J17*100/I17</f>
        <v>100</v>
      </c>
      <c r="L17" s="151" t="n">
        <v>0</v>
      </c>
      <c r="M17" s="146" t="s">
        <v>468</v>
      </c>
      <c r="N17" s="151" t="n">
        <v>755227.12</v>
      </c>
      <c r="O17" s="157" t="s">
        <v>469</v>
      </c>
      <c r="P17" s="146"/>
      <c r="Q17" s="152" t="s">
        <v>31</v>
      </c>
      <c r="R17" s="153" t="s">
        <v>33</v>
      </c>
      <c r="S17" s="152" t="s">
        <v>34</v>
      </c>
      <c r="T17" s="154" t="s">
        <v>35</v>
      </c>
    </row>
    <row r="18" s="155" customFormat="true" ht="51" hidden="false" customHeight="false" outlineLevel="0" collapsed="false">
      <c r="A18" s="146" t="n">
        <v>14</v>
      </c>
      <c r="B18" s="147" t="n">
        <v>53</v>
      </c>
      <c r="C18" s="148" t="s">
        <v>466</v>
      </c>
      <c r="D18" s="148" t="s">
        <v>436</v>
      </c>
      <c r="E18" s="149" t="s">
        <v>462</v>
      </c>
      <c r="F18" s="150" t="s">
        <v>470</v>
      </c>
      <c r="G18" s="146" t="n">
        <v>1984</v>
      </c>
      <c r="H18" s="146" t="n">
        <v>635</v>
      </c>
      <c r="I18" s="151" t="n">
        <v>136051.02</v>
      </c>
      <c r="J18" s="151" t="n">
        <f aca="false">I18-L18</f>
        <v>136051.02</v>
      </c>
      <c r="K18" s="146" t="n">
        <f aca="false">J18*100/I18</f>
        <v>100</v>
      </c>
      <c r="L18" s="151" t="n">
        <v>0</v>
      </c>
      <c r="M18" s="146"/>
      <c r="N18" s="151"/>
      <c r="O18" s="151"/>
      <c r="P18" s="146"/>
      <c r="Q18" s="152" t="s">
        <v>31</v>
      </c>
      <c r="R18" s="153" t="s">
        <v>33</v>
      </c>
      <c r="S18" s="152" t="s">
        <v>34</v>
      </c>
      <c r="T18" s="154" t="s">
        <v>35</v>
      </c>
    </row>
    <row r="19" s="155" customFormat="true" ht="51" hidden="false" customHeight="false" outlineLevel="0" collapsed="false">
      <c r="A19" s="146" t="n">
        <v>15</v>
      </c>
      <c r="B19" s="147" t="n">
        <v>54</v>
      </c>
      <c r="C19" s="148" t="s">
        <v>471</v>
      </c>
      <c r="D19" s="148" t="s">
        <v>436</v>
      </c>
      <c r="E19" s="149" t="s">
        <v>462</v>
      </c>
      <c r="F19" s="150" t="s">
        <v>472</v>
      </c>
      <c r="G19" s="146" t="n">
        <v>1984</v>
      </c>
      <c r="H19" s="146" t="n">
        <v>242.7</v>
      </c>
      <c r="I19" s="151" t="n">
        <v>61542.9</v>
      </c>
      <c r="J19" s="151" t="n">
        <f aca="false">I19-L19</f>
        <v>61542.9</v>
      </c>
      <c r="K19" s="146" t="n">
        <f aca="false">J19*100/I19</f>
        <v>100</v>
      </c>
      <c r="L19" s="151" t="n">
        <v>0</v>
      </c>
      <c r="M19" s="146" t="s">
        <v>473</v>
      </c>
      <c r="N19" s="151" t="n">
        <v>8826.19</v>
      </c>
      <c r="O19" s="157" t="s">
        <v>474</v>
      </c>
      <c r="P19" s="117" t="s">
        <v>393</v>
      </c>
      <c r="Q19" s="152" t="s">
        <v>31</v>
      </c>
      <c r="R19" s="153" t="s">
        <v>33</v>
      </c>
      <c r="S19" s="152" t="s">
        <v>34</v>
      </c>
      <c r="T19" s="154" t="s">
        <v>35</v>
      </c>
    </row>
    <row r="20" s="155" customFormat="true" ht="15" hidden="false" customHeight="true" outlineLevel="0" collapsed="false">
      <c r="A20" s="146" t="n">
        <v>16</v>
      </c>
      <c r="B20" s="147" t="n">
        <v>55</v>
      </c>
      <c r="C20" s="148" t="s">
        <v>475</v>
      </c>
      <c r="D20" s="148" t="s">
        <v>436</v>
      </c>
      <c r="E20" s="149" t="s">
        <v>452</v>
      </c>
      <c r="F20" s="150" t="s">
        <v>476</v>
      </c>
      <c r="G20" s="146"/>
      <c r="H20" s="146"/>
      <c r="I20" s="151" t="n">
        <v>1249062</v>
      </c>
      <c r="J20" s="151" t="n">
        <f aca="false">I20-L20</f>
        <v>756806.33</v>
      </c>
      <c r="K20" s="156" t="n">
        <f aca="false">J20*100/I20</f>
        <v>60.5899731158261</v>
      </c>
      <c r="L20" s="158" t="n">
        <v>492255.67</v>
      </c>
      <c r="M20" s="146"/>
      <c r="N20" s="151"/>
      <c r="O20" s="159"/>
      <c r="P20" s="31" t="s">
        <v>477</v>
      </c>
      <c r="Q20" s="152" t="s">
        <v>31</v>
      </c>
      <c r="R20" s="153" t="s">
        <v>33</v>
      </c>
      <c r="S20" s="152" t="s">
        <v>34</v>
      </c>
      <c r="T20" s="154" t="s">
        <v>35</v>
      </c>
    </row>
    <row r="21" s="155" customFormat="true" ht="15" hidden="false" customHeight="true" outlineLevel="0" collapsed="false">
      <c r="A21" s="146"/>
      <c r="B21" s="147"/>
      <c r="C21" s="148"/>
      <c r="D21" s="148"/>
      <c r="E21" s="149"/>
      <c r="F21" s="150" t="s">
        <v>478</v>
      </c>
      <c r="G21" s="146"/>
      <c r="H21" s="146"/>
      <c r="I21" s="151" t="n">
        <v>4120938</v>
      </c>
      <c r="J21" s="151" t="n">
        <f aca="false">I21-L21</f>
        <v>2496876.67</v>
      </c>
      <c r="K21" s="156" t="n">
        <f aca="false">J21*100/I21</f>
        <v>60.5900081486302</v>
      </c>
      <c r="L21" s="158" t="n">
        <v>1624061.33</v>
      </c>
      <c r="M21" s="146"/>
      <c r="N21" s="151"/>
      <c r="O21" s="160"/>
      <c r="P21" s="31"/>
      <c r="Q21" s="152"/>
      <c r="R21" s="153"/>
      <c r="S21" s="152"/>
      <c r="T21" s="154"/>
    </row>
    <row r="22" s="155" customFormat="true" ht="15.75" hidden="false" customHeight="false" outlineLevel="0" collapsed="false">
      <c r="A22" s="146"/>
      <c r="B22" s="147"/>
      <c r="C22" s="148"/>
      <c r="D22" s="148"/>
      <c r="E22" s="149"/>
      <c r="F22" s="150"/>
      <c r="G22" s="146"/>
      <c r="H22" s="146"/>
      <c r="I22" s="161" t="n">
        <f aca="false">SUM(I20:I21)</f>
        <v>5370000</v>
      </c>
      <c r="J22" s="161" t="n">
        <f aca="false">SUM(J20:J21)</f>
        <v>3253683</v>
      </c>
      <c r="K22" s="162" t="n">
        <f aca="false">J22*100/I22</f>
        <v>60.59</v>
      </c>
      <c r="L22" s="163" t="n">
        <f aca="false">SUM(L20:L21)</f>
        <v>2116317</v>
      </c>
      <c r="M22" s="146"/>
      <c r="N22" s="151"/>
      <c r="O22" s="164"/>
      <c r="P22" s="31"/>
      <c r="Q22" s="152"/>
      <c r="R22" s="153"/>
      <c r="S22" s="152"/>
      <c r="T22" s="154"/>
    </row>
    <row r="23" customFormat="false" ht="51" hidden="false" customHeight="false" outlineLevel="0" collapsed="false">
      <c r="A23" s="146" t="n">
        <v>17</v>
      </c>
      <c r="B23" s="147" t="n">
        <v>56</v>
      </c>
      <c r="C23" s="148" t="s">
        <v>479</v>
      </c>
      <c r="D23" s="148" t="s">
        <v>436</v>
      </c>
      <c r="E23" s="149" t="s">
        <v>462</v>
      </c>
      <c r="F23" s="165"/>
      <c r="G23" s="166"/>
      <c r="H23" s="167" t="n">
        <v>140</v>
      </c>
      <c r="I23" s="165"/>
      <c r="J23" s="165"/>
      <c r="K23" s="165"/>
      <c r="L23" s="165"/>
      <c r="M23" s="146" t="s">
        <v>480</v>
      </c>
      <c r="N23" s="168" t="n">
        <v>928673.86</v>
      </c>
      <c r="O23" s="157" t="s">
        <v>481</v>
      </c>
      <c r="P23" s="141"/>
      <c r="Q23" s="169" t="s">
        <v>31</v>
      </c>
      <c r="R23" s="154"/>
      <c r="S23" s="170"/>
      <c r="T23" s="154" t="s">
        <v>35</v>
      </c>
    </row>
    <row r="24" s="155" customFormat="true" ht="15" hidden="false" customHeight="true" outlineLevel="0" collapsed="false">
      <c r="A24" s="146" t="n">
        <v>18</v>
      </c>
      <c r="B24" s="147" t="n">
        <v>57</v>
      </c>
      <c r="C24" s="148" t="s">
        <v>482</v>
      </c>
      <c r="D24" s="148" t="s">
        <v>436</v>
      </c>
      <c r="E24" s="149" t="s">
        <v>483</v>
      </c>
      <c r="F24" s="150" t="s">
        <v>484</v>
      </c>
      <c r="G24" s="146"/>
      <c r="H24" s="146" t="n">
        <v>1400</v>
      </c>
      <c r="I24" s="151" t="n">
        <v>1023440</v>
      </c>
      <c r="J24" s="151" t="n">
        <f aca="false">I24-L24</f>
        <v>1023440</v>
      </c>
      <c r="K24" s="146" t="n">
        <f aca="false">J24*100/I24</f>
        <v>100</v>
      </c>
      <c r="L24" s="171" t="n">
        <v>0</v>
      </c>
      <c r="M24" s="146"/>
      <c r="N24" s="151"/>
      <c r="O24" s="159"/>
      <c r="P24" s="31" t="s">
        <v>477</v>
      </c>
      <c r="Q24" s="152" t="s">
        <v>31</v>
      </c>
      <c r="R24" s="153" t="s">
        <v>33</v>
      </c>
      <c r="S24" s="152" t="s">
        <v>34</v>
      </c>
      <c r="T24" s="154" t="s">
        <v>35</v>
      </c>
    </row>
    <row r="25" customFormat="false" ht="15" hidden="false" customHeight="false" outlineLevel="0" collapsed="false">
      <c r="A25" s="146"/>
      <c r="B25" s="147"/>
      <c r="C25" s="148"/>
      <c r="D25" s="148"/>
      <c r="E25" s="149"/>
      <c r="F25" s="150" t="s">
        <v>485</v>
      </c>
      <c r="G25" s="146"/>
      <c r="H25" s="146"/>
      <c r="I25" s="151" t="n">
        <v>3376560</v>
      </c>
      <c r="J25" s="151" t="n">
        <f aca="false">I25-L25</f>
        <v>2045857.85</v>
      </c>
      <c r="K25" s="156" t="n">
        <f aca="false">J25*100/I25</f>
        <v>60.5900043239273</v>
      </c>
      <c r="L25" s="172" t="n">
        <v>1330702.15</v>
      </c>
      <c r="M25" s="146"/>
      <c r="N25" s="151"/>
      <c r="O25" s="160"/>
      <c r="P25" s="31"/>
      <c r="Q25" s="152"/>
      <c r="R25" s="153"/>
      <c r="S25" s="152"/>
      <c r="T25" s="154"/>
    </row>
    <row r="26" customFormat="false" ht="15" hidden="false" customHeight="false" outlineLevel="0" collapsed="false">
      <c r="A26" s="146"/>
      <c r="B26" s="147"/>
      <c r="C26" s="148"/>
      <c r="D26" s="148"/>
      <c r="E26" s="149"/>
      <c r="F26" s="150" t="s">
        <v>486</v>
      </c>
      <c r="G26" s="146"/>
      <c r="H26" s="146"/>
      <c r="I26" s="151" t="n">
        <v>1734489.1</v>
      </c>
      <c r="J26" s="151" t="n">
        <f aca="false">I26-L26</f>
        <v>208465.21</v>
      </c>
      <c r="K26" s="156" t="n">
        <f aca="false">J26*100/I26</f>
        <v>12.0188250246139</v>
      </c>
      <c r="L26" s="172" t="n">
        <v>1526023.89</v>
      </c>
      <c r="M26" s="146"/>
      <c r="N26" s="151"/>
      <c r="O26" s="160"/>
      <c r="P26" s="31"/>
      <c r="Q26" s="152"/>
      <c r="R26" s="153"/>
      <c r="S26" s="152"/>
      <c r="T26" s="154"/>
    </row>
    <row r="27" customFormat="false" ht="15" hidden="false" customHeight="false" outlineLevel="0" collapsed="false">
      <c r="A27" s="146"/>
      <c r="B27" s="147"/>
      <c r="C27" s="148"/>
      <c r="D27" s="148"/>
      <c r="E27" s="149"/>
      <c r="F27" s="150" t="s">
        <v>487</v>
      </c>
      <c r="G27" s="146"/>
      <c r="H27" s="146"/>
      <c r="I27" s="151" t="n">
        <v>4314573.48</v>
      </c>
      <c r="J27" s="151" t="n">
        <f aca="false">I27-L27</f>
        <v>518561.890000001</v>
      </c>
      <c r="K27" s="156" t="n">
        <f aca="false">J27*100/I27</f>
        <v>12.0188447920465</v>
      </c>
      <c r="L27" s="172" t="n">
        <v>3796011.59</v>
      </c>
      <c r="M27" s="146"/>
      <c r="N27" s="151"/>
      <c r="O27" s="160"/>
      <c r="P27" s="31"/>
      <c r="Q27" s="152"/>
      <c r="R27" s="153"/>
      <c r="S27" s="152"/>
      <c r="T27" s="154"/>
    </row>
    <row r="28" customFormat="false" ht="15" hidden="false" customHeight="true" outlineLevel="0" collapsed="false">
      <c r="A28" s="146"/>
      <c r="B28" s="147"/>
      <c r="C28" s="148"/>
      <c r="D28" s="148"/>
      <c r="E28" s="149"/>
      <c r="F28" s="150" t="s">
        <v>488</v>
      </c>
      <c r="G28" s="146"/>
      <c r="H28" s="146"/>
      <c r="I28" s="151" t="n">
        <v>318371.71</v>
      </c>
      <c r="J28" s="151" t="n">
        <f aca="false">I28-L28</f>
        <v>38264.29</v>
      </c>
      <c r="K28" s="156" t="n">
        <f aca="false">J28*100/I28</f>
        <v>12.0187468918014</v>
      </c>
      <c r="L28" s="172" t="n">
        <v>280107.42</v>
      </c>
      <c r="M28" s="146"/>
      <c r="N28" s="151"/>
      <c r="O28" s="160"/>
      <c r="P28" s="31"/>
      <c r="Q28" s="152"/>
      <c r="R28" s="153"/>
      <c r="S28" s="152"/>
      <c r="T28" s="154"/>
    </row>
    <row r="29" customFormat="false" ht="15.75" hidden="false" customHeight="false" outlineLevel="0" collapsed="false">
      <c r="A29" s="146"/>
      <c r="B29" s="147"/>
      <c r="C29" s="148"/>
      <c r="D29" s="148"/>
      <c r="E29" s="149"/>
      <c r="F29" s="150"/>
      <c r="G29" s="146"/>
      <c r="H29" s="146"/>
      <c r="I29" s="161" t="n">
        <f aca="false">SUM(I24:I28)</f>
        <v>10767434.29</v>
      </c>
      <c r="J29" s="161" t="n">
        <f aca="false">SUM(J24:J28)</f>
        <v>3834589.24</v>
      </c>
      <c r="K29" s="162" t="n">
        <f aca="false">J29*100/I29</f>
        <v>35.6128408748339</v>
      </c>
      <c r="L29" s="173" t="n">
        <f aca="false">SUM(L24:L28)</f>
        <v>6932845.05</v>
      </c>
      <c r="M29" s="146"/>
      <c r="N29" s="151"/>
      <c r="O29" s="164"/>
      <c r="P29" s="31"/>
      <c r="Q29" s="152"/>
      <c r="R29" s="153"/>
      <c r="S29" s="152"/>
      <c r="T29" s="154"/>
    </row>
    <row r="30" s="155" customFormat="true" ht="51" hidden="false" customHeight="false" outlineLevel="0" collapsed="false">
      <c r="A30" s="146" t="n">
        <v>19</v>
      </c>
      <c r="B30" s="174" t="n">
        <v>58</v>
      </c>
      <c r="C30" s="175" t="s">
        <v>489</v>
      </c>
      <c r="D30" s="148" t="s">
        <v>436</v>
      </c>
      <c r="E30" s="176" t="s">
        <v>490</v>
      </c>
      <c r="F30" s="167"/>
      <c r="G30" s="167"/>
      <c r="H30" s="167" t="n">
        <v>4461</v>
      </c>
      <c r="I30" s="167"/>
      <c r="J30" s="167"/>
      <c r="K30" s="167"/>
      <c r="L30" s="167"/>
      <c r="M30" s="146" t="s">
        <v>491</v>
      </c>
      <c r="N30" s="168" t="n">
        <v>6829727.51</v>
      </c>
      <c r="O30" s="168"/>
      <c r="P30" s="146"/>
      <c r="Q30" s="169" t="s">
        <v>31</v>
      </c>
      <c r="R30" s="148"/>
      <c r="S30" s="170"/>
      <c r="T30" s="154" t="s">
        <v>35</v>
      </c>
    </row>
    <row r="31" s="1" customFormat="true" ht="51" hidden="false" customHeight="false" outlineLevel="0" collapsed="false">
      <c r="A31" s="31" t="n">
        <v>20</v>
      </c>
      <c r="B31" s="174" t="n">
        <v>59</v>
      </c>
      <c r="C31" s="175" t="s">
        <v>492</v>
      </c>
      <c r="D31" s="148" t="s">
        <v>436</v>
      </c>
      <c r="E31" s="176" t="s">
        <v>493</v>
      </c>
      <c r="F31" s="116"/>
      <c r="G31" s="167" t="n">
        <v>2011</v>
      </c>
      <c r="H31" s="167" t="n">
        <v>3266.2</v>
      </c>
      <c r="I31" s="165"/>
      <c r="J31" s="165"/>
      <c r="K31" s="165"/>
      <c r="L31" s="165"/>
      <c r="M31" s="177"/>
      <c r="N31" s="165"/>
      <c r="O31" s="165"/>
      <c r="P31" s="141"/>
      <c r="Q31" s="169" t="s">
        <v>31</v>
      </c>
      <c r="R31" s="154"/>
      <c r="S31" s="178"/>
      <c r="T31" s="154" t="s">
        <v>35</v>
      </c>
    </row>
    <row r="32" s="1" customFormat="true" ht="51" hidden="false" customHeight="false" outlineLevel="0" collapsed="false">
      <c r="A32" s="146" t="n">
        <v>21</v>
      </c>
      <c r="B32" s="174" t="n">
        <v>60</v>
      </c>
      <c r="C32" s="175" t="s">
        <v>494</v>
      </c>
      <c r="D32" s="148" t="s">
        <v>436</v>
      </c>
      <c r="E32" s="176" t="s">
        <v>495</v>
      </c>
      <c r="F32" s="116"/>
      <c r="G32" s="167" t="n">
        <v>2011</v>
      </c>
      <c r="H32" s="167" t="n">
        <v>7840.6</v>
      </c>
      <c r="I32" s="165"/>
      <c r="J32" s="165"/>
      <c r="K32" s="165"/>
      <c r="L32" s="165"/>
      <c r="M32" s="177"/>
      <c r="N32" s="165"/>
      <c r="O32" s="165"/>
      <c r="P32" s="141"/>
      <c r="Q32" s="169" t="s">
        <v>31</v>
      </c>
      <c r="R32" s="154"/>
      <c r="S32" s="178"/>
      <c r="T32" s="154" t="s">
        <v>35</v>
      </c>
    </row>
    <row r="33" s="1" customFormat="true" ht="51" hidden="false" customHeight="false" outlineLevel="0" collapsed="false">
      <c r="A33" s="31" t="n">
        <v>22</v>
      </c>
      <c r="B33" s="174" t="n">
        <v>61</v>
      </c>
      <c r="C33" s="175" t="s">
        <v>496</v>
      </c>
      <c r="D33" s="148" t="s">
        <v>436</v>
      </c>
      <c r="E33" s="176" t="s">
        <v>497</v>
      </c>
      <c r="F33" s="116"/>
      <c r="G33" s="167" t="n">
        <v>2008</v>
      </c>
      <c r="H33" s="167" t="n">
        <v>380</v>
      </c>
      <c r="I33" s="165"/>
      <c r="J33" s="165"/>
      <c r="K33" s="165"/>
      <c r="L33" s="165"/>
      <c r="M33" s="177"/>
      <c r="N33" s="165"/>
      <c r="O33" s="165"/>
      <c r="P33" s="141"/>
      <c r="Q33" s="169" t="s">
        <v>31</v>
      </c>
      <c r="R33" s="154"/>
      <c r="S33" s="178"/>
      <c r="T33" s="154" t="s">
        <v>35</v>
      </c>
    </row>
    <row r="34" s="1" customFormat="true" ht="51" hidden="false" customHeight="false" outlineLevel="0" collapsed="false">
      <c r="A34" s="146" t="n">
        <v>23</v>
      </c>
      <c r="B34" s="174" t="n">
        <v>62</v>
      </c>
      <c r="C34" s="175" t="s">
        <v>498</v>
      </c>
      <c r="D34" s="148" t="s">
        <v>436</v>
      </c>
      <c r="E34" s="176" t="s">
        <v>490</v>
      </c>
      <c r="F34" s="116"/>
      <c r="G34" s="167" t="n">
        <v>2009</v>
      </c>
      <c r="H34" s="167" t="n">
        <v>7840.6</v>
      </c>
      <c r="I34" s="165"/>
      <c r="J34" s="165"/>
      <c r="K34" s="165"/>
      <c r="L34" s="165"/>
      <c r="M34" s="177"/>
      <c r="N34" s="165"/>
      <c r="O34" s="165"/>
      <c r="P34" s="141"/>
      <c r="Q34" s="169" t="s">
        <v>31</v>
      </c>
      <c r="R34" s="154"/>
      <c r="S34" s="178"/>
      <c r="T34" s="154" t="s">
        <v>35</v>
      </c>
    </row>
    <row r="35" s="1" customFormat="true" ht="51" hidden="false" customHeight="false" outlineLevel="0" collapsed="false">
      <c r="A35" s="31" t="n">
        <v>24</v>
      </c>
      <c r="B35" s="147" t="n">
        <v>63</v>
      </c>
      <c r="C35" s="148" t="s">
        <v>499</v>
      </c>
      <c r="D35" s="148" t="s">
        <v>436</v>
      </c>
      <c r="E35" s="149" t="s">
        <v>462</v>
      </c>
      <c r="F35" s="150" t="s">
        <v>500</v>
      </c>
      <c r="G35" s="146" t="n">
        <v>1974</v>
      </c>
      <c r="H35" s="146"/>
      <c r="I35" s="151" t="n">
        <v>153060.39</v>
      </c>
      <c r="J35" s="151" t="n">
        <f aca="false">I35-L35</f>
        <v>153060.39</v>
      </c>
      <c r="K35" s="146" t="n">
        <f aca="false">J35*100/I35</f>
        <v>100</v>
      </c>
      <c r="L35" s="151" t="n">
        <v>0</v>
      </c>
      <c r="M35" s="146"/>
      <c r="N35" s="151"/>
      <c r="O35" s="151"/>
      <c r="P35" s="146"/>
      <c r="Q35" s="152" t="s">
        <v>31</v>
      </c>
      <c r="R35" s="153" t="s">
        <v>33</v>
      </c>
      <c r="S35" s="152" t="s">
        <v>34</v>
      </c>
      <c r="T35" s="154" t="s">
        <v>35</v>
      </c>
    </row>
    <row r="36" s="1" customFormat="true" ht="51" hidden="false" customHeight="false" outlineLevel="0" collapsed="false">
      <c r="A36" s="146" t="n">
        <v>25</v>
      </c>
      <c r="B36" s="174" t="n">
        <v>64</v>
      </c>
      <c r="C36" s="175" t="s">
        <v>501</v>
      </c>
      <c r="D36" s="148" t="s">
        <v>436</v>
      </c>
      <c r="E36" s="176" t="s">
        <v>452</v>
      </c>
      <c r="F36" s="167"/>
      <c r="H36" s="167" t="n">
        <v>160</v>
      </c>
      <c r="I36" s="165"/>
      <c r="J36" s="165"/>
      <c r="K36" s="165"/>
      <c r="L36" s="165"/>
      <c r="M36" s="146" t="s">
        <v>502</v>
      </c>
      <c r="N36" s="179" t="n">
        <v>8307</v>
      </c>
      <c r="O36" s="179"/>
      <c r="P36" s="141"/>
      <c r="Q36" s="169" t="s">
        <v>31</v>
      </c>
      <c r="R36" s="154"/>
      <c r="S36" s="178"/>
      <c r="T36" s="154" t="s">
        <v>35</v>
      </c>
    </row>
    <row r="37" s="155" customFormat="true" ht="51" hidden="false" customHeight="false" outlineLevel="0" collapsed="false">
      <c r="A37" s="31" t="n">
        <v>26</v>
      </c>
      <c r="B37" s="147" t="n">
        <v>68</v>
      </c>
      <c r="C37" s="148" t="s">
        <v>503</v>
      </c>
      <c r="D37" s="148" t="s">
        <v>436</v>
      </c>
      <c r="E37" s="149" t="s">
        <v>504</v>
      </c>
      <c r="F37" s="150" t="s">
        <v>505</v>
      </c>
      <c r="G37" s="180" t="s">
        <v>506</v>
      </c>
      <c r="H37" s="146"/>
      <c r="I37" s="151" t="n">
        <v>29980</v>
      </c>
      <c r="J37" s="151" t="n">
        <f aca="false">I37-L37</f>
        <v>27122.47</v>
      </c>
      <c r="K37" s="156" t="n">
        <f aca="false">J37*100/I37</f>
        <v>90.4685456971314</v>
      </c>
      <c r="L37" s="151" t="n">
        <v>2857.53</v>
      </c>
      <c r="M37" s="146"/>
      <c r="N37" s="151"/>
      <c r="O37" s="151"/>
      <c r="P37" s="146"/>
      <c r="Q37" s="152" t="s">
        <v>31</v>
      </c>
      <c r="R37" s="153" t="s">
        <v>33</v>
      </c>
      <c r="S37" s="152" t="s">
        <v>34</v>
      </c>
      <c r="T37" s="154" t="s">
        <v>35</v>
      </c>
    </row>
    <row r="38" s="155" customFormat="true" ht="51" hidden="false" customHeight="false" outlineLevel="0" collapsed="false">
      <c r="A38" s="146" t="n">
        <v>27</v>
      </c>
      <c r="B38" s="147" t="n">
        <v>69</v>
      </c>
      <c r="C38" s="148" t="s">
        <v>507</v>
      </c>
      <c r="D38" s="148" t="s">
        <v>436</v>
      </c>
      <c r="E38" s="149" t="s">
        <v>452</v>
      </c>
      <c r="F38" s="150" t="s">
        <v>508</v>
      </c>
      <c r="G38" s="152"/>
      <c r="H38" s="146" t="s">
        <v>509</v>
      </c>
      <c r="I38" s="151" t="n">
        <v>32564</v>
      </c>
      <c r="J38" s="151" t="n">
        <f aca="false">I38-L38</f>
        <v>32564</v>
      </c>
      <c r="K38" s="146" t="n">
        <f aca="false">J38*100/I38</f>
        <v>100</v>
      </c>
      <c r="L38" s="151" t="n">
        <v>0</v>
      </c>
      <c r="M38" s="146" t="s">
        <v>510</v>
      </c>
      <c r="N38" s="151" t="n">
        <v>59370.06</v>
      </c>
      <c r="O38" s="151"/>
      <c r="P38" s="146"/>
      <c r="Q38" s="152" t="s">
        <v>31</v>
      </c>
      <c r="R38" s="153" t="s">
        <v>33</v>
      </c>
      <c r="S38" s="152" t="s">
        <v>34</v>
      </c>
      <c r="T38" s="154" t="s">
        <v>35</v>
      </c>
    </row>
    <row r="39" s="155" customFormat="true" ht="51" hidden="false" customHeight="false" outlineLevel="0" collapsed="false">
      <c r="A39" s="31" t="n">
        <v>28</v>
      </c>
      <c r="B39" s="147" t="n">
        <v>70</v>
      </c>
      <c r="C39" s="148" t="s">
        <v>507</v>
      </c>
      <c r="D39" s="148" t="s">
        <v>436</v>
      </c>
      <c r="E39" s="149" t="s">
        <v>452</v>
      </c>
      <c r="F39" s="150" t="s">
        <v>511</v>
      </c>
      <c r="G39" s="180" t="n">
        <v>1974</v>
      </c>
      <c r="H39" s="146" t="s">
        <v>509</v>
      </c>
      <c r="I39" s="151" t="n">
        <v>47853</v>
      </c>
      <c r="J39" s="151" t="n">
        <f aca="false">I39-L39</f>
        <v>47853</v>
      </c>
      <c r="K39" s="146" t="n">
        <f aca="false">J39*100/I39</f>
        <v>100</v>
      </c>
      <c r="L39" s="151" t="n">
        <v>0</v>
      </c>
      <c r="M39" s="146" t="s">
        <v>512</v>
      </c>
      <c r="N39" s="151" t="n">
        <v>59370.06</v>
      </c>
      <c r="O39" s="151"/>
      <c r="P39" s="117" t="s">
        <v>393</v>
      </c>
      <c r="Q39" s="152" t="s">
        <v>31</v>
      </c>
      <c r="R39" s="153" t="s">
        <v>33</v>
      </c>
      <c r="S39" s="152" t="s">
        <v>34</v>
      </c>
      <c r="T39" s="154" t="s">
        <v>35</v>
      </c>
    </row>
    <row r="40" s="155" customFormat="true" ht="51" hidden="false" customHeight="false" outlineLevel="0" collapsed="false">
      <c r="A40" s="146" t="n">
        <v>29</v>
      </c>
      <c r="B40" s="147" t="n">
        <v>71</v>
      </c>
      <c r="C40" s="148" t="s">
        <v>513</v>
      </c>
      <c r="D40" s="148" t="s">
        <v>436</v>
      </c>
      <c r="E40" s="149" t="s">
        <v>452</v>
      </c>
      <c r="F40" s="150" t="s">
        <v>514</v>
      </c>
      <c r="G40" s="180" t="n">
        <v>1984</v>
      </c>
      <c r="H40" s="146" t="s">
        <v>515</v>
      </c>
      <c r="I40" s="151" t="n">
        <v>110598</v>
      </c>
      <c r="J40" s="151" t="n">
        <f aca="false">I40-L40</f>
        <v>110598</v>
      </c>
      <c r="K40" s="146" t="n">
        <f aca="false">J40*100/I40</f>
        <v>100</v>
      </c>
      <c r="L40" s="151" t="n">
        <v>0</v>
      </c>
      <c r="M40" s="146" t="s">
        <v>516</v>
      </c>
      <c r="N40" s="151" t="n">
        <v>39580.04</v>
      </c>
      <c r="O40" s="151"/>
      <c r="P40" s="117" t="s">
        <v>393</v>
      </c>
      <c r="Q40" s="152" t="s">
        <v>31</v>
      </c>
      <c r="R40" s="153" t="s">
        <v>33</v>
      </c>
      <c r="S40" s="152" t="s">
        <v>34</v>
      </c>
      <c r="T40" s="154" t="s">
        <v>35</v>
      </c>
    </row>
    <row r="41" s="155" customFormat="true" ht="51" hidden="false" customHeight="false" outlineLevel="0" collapsed="false">
      <c r="A41" s="31" t="n">
        <v>30</v>
      </c>
      <c r="B41" s="147" t="n">
        <v>72</v>
      </c>
      <c r="C41" s="148" t="s">
        <v>517</v>
      </c>
      <c r="D41" s="148" t="s">
        <v>436</v>
      </c>
      <c r="E41" s="149" t="s">
        <v>462</v>
      </c>
      <c r="F41" s="150" t="s">
        <v>518</v>
      </c>
      <c r="G41" s="180" t="n">
        <v>1971</v>
      </c>
      <c r="H41" s="146" t="s">
        <v>509</v>
      </c>
      <c r="I41" s="151" t="n">
        <v>16083</v>
      </c>
      <c r="J41" s="151" t="n">
        <f aca="false">I41-L41</f>
        <v>16083</v>
      </c>
      <c r="K41" s="146" t="n">
        <f aca="false">J41*100/I41</f>
        <v>100</v>
      </c>
      <c r="L41" s="151" t="n">
        <v>0</v>
      </c>
      <c r="M41" s="146" t="s">
        <v>519</v>
      </c>
      <c r="N41" s="151" t="n">
        <v>63080.69</v>
      </c>
      <c r="O41" s="157" t="s">
        <v>469</v>
      </c>
      <c r="P41" s="117" t="s">
        <v>393</v>
      </c>
      <c r="Q41" s="152" t="s">
        <v>31</v>
      </c>
      <c r="R41" s="153" t="s">
        <v>33</v>
      </c>
      <c r="S41" s="152" t="s">
        <v>34</v>
      </c>
      <c r="T41" s="154" t="s">
        <v>35</v>
      </c>
    </row>
    <row r="42" s="155" customFormat="true" ht="51" hidden="false" customHeight="false" outlineLevel="0" collapsed="false">
      <c r="A42" s="146" t="n">
        <v>31</v>
      </c>
      <c r="B42" s="147" t="n">
        <v>73</v>
      </c>
      <c r="C42" s="148" t="s">
        <v>520</v>
      </c>
      <c r="D42" s="148" t="s">
        <v>436</v>
      </c>
      <c r="E42" s="149" t="s">
        <v>452</v>
      </c>
      <c r="F42" s="150" t="s">
        <v>521</v>
      </c>
      <c r="G42" s="180" t="s">
        <v>522</v>
      </c>
      <c r="H42" s="146" t="n">
        <v>29.4</v>
      </c>
      <c r="I42" s="151" t="n">
        <v>160834</v>
      </c>
      <c r="J42" s="151" t="n">
        <f aca="false">I42-L42</f>
        <v>160834</v>
      </c>
      <c r="K42" s="146" t="n">
        <f aca="false">J42*100/I42</f>
        <v>100</v>
      </c>
      <c r="L42" s="151" t="n">
        <v>0</v>
      </c>
      <c r="M42" s="146" t="s">
        <v>523</v>
      </c>
      <c r="N42" s="151" t="n">
        <v>309335.59</v>
      </c>
      <c r="O42" s="151"/>
      <c r="P42" s="117" t="s">
        <v>393</v>
      </c>
      <c r="Q42" s="152" t="s">
        <v>31</v>
      </c>
      <c r="R42" s="153" t="s">
        <v>33</v>
      </c>
      <c r="S42" s="152" t="s">
        <v>34</v>
      </c>
      <c r="T42" s="154" t="s">
        <v>35</v>
      </c>
    </row>
    <row r="43" s="155" customFormat="true" ht="51" hidden="false" customHeight="false" outlineLevel="0" collapsed="false">
      <c r="A43" s="31" t="n">
        <v>32</v>
      </c>
      <c r="B43" s="147" t="n">
        <v>74</v>
      </c>
      <c r="C43" s="148" t="s">
        <v>524</v>
      </c>
      <c r="D43" s="148" t="s">
        <v>436</v>
      </c>
      <c r="E43" s="149" t="s">
        <v>462</v>
      </c>
      <c r="F43" s="150" t="s">
        <v>525</v>
      </c>
      <c r="G43" s="180" t="s">
        <v>526</v>
      </c>
      <c r="H43" s="146" t="s">
        <v>527</v>
      </c>
      <c r="I43" s="151" t="n">
        <v>55200</v>
      </c>
      <c r="J43" s="151" t="n">
        <f aca="false">I43-L43</f>
        <v>55200</v>
      </c>
      <c r="K43" s="146" t="n">
        <f aca="false">J43*100/I43</f>
        <v>100</v>
      </c>
      <c r="L43" s="151" t="n">
        <v>0</v>
      </c>
      <c r="M43" s="146" t="s">
        <v>528</v>
      </c>
      <c r="N43" s="151" t="n">
        <v>119315.16</v>
      </c>
      <c r="O43" s="157" t="s">
        <v>469</v>
      </c>
      <c r="P43" s="146"/>
      <c r="Q43" s="152" t="s">
        <v>31</v>
      </c>
      <c r="R43" s="153" t="s">
        <v>33</v>
      </c>
      <c r="S43" s="152" t="s">
        <v>34</v>
      </c>
      <c r="T43" s="154" t="s">
        <v>35</v>
      </c>
    </row>
    <row r="44" s="155" customFormat="true" ht="51" hidden="false" customHeight="false" outlineLevel="0" collapsed="false">
      <c r="A44" s="146" t="n">
        <v>33</v>
      </c>
      <c r="B44" s="147" t="n">
        <v>75</v>
      </c>
      <c r="C44" s="148" t="s">
        <v>529</v>
      </c>
      <c r="D44" s="148" t="s">
        <v>436</v>
      </c>
      <c r="E44" s="149" t="s">
        <v>452</v>
      </c>
      <c r="F44" s="150" t="s">
        <v>530</v>
      </c>
      <c r="G44" s="180" t="s">
        <v>531</v>
      </c>
      <c r="H44" s="146" t="n">
        <v>246.5</v>
      </c>
      <c r="I44" s="151" t="n">
        <v>1315361</v>
      </c>
      <c r="J44" s="151" t="n">
        <f aca="false">I44-L44</f>
        <v>1315361</v>
      </c>
      <c r="K44" s="146" t="n">
        <f aca="false">J44*100/I44</f>
        <v>100</v>
      </c>
      <c r="L44" s="151" t="n">
        <v>0</v>
      </c>
      <c r="M44" s="146" t="s">
        <v>532</v>
      </c>
      <c r="N44" s="151" t="n">
        <v>9271530.4</v>
      </c>
      <c r="O44" s="151"/>
      <c r="P44" s="117" t="s">
        <v>393</v>
      </c>
      <c r="Q44" s="152" t="s">
        <v>31</v>
      </c>
      <c r="R44" s="153" t="s">
        <v>33</v>
      </c>
      <c r="S44" s="152" t="s">
        <v>34</v>
      </c>
      <c r="T44" s="154" t="s">
        <v>35</v>
      </c>
    </row>
    <row r="45" s="155" customFormat="true" ht="51" hidden="false" customHeight="false" outlineLevel="0" collapsed="false">
      <c r="A45" s="31" t="n">
        <v>34</v>
      </c>
      <c r="B45" s="147" t="n">
        <v>76</v>
      </c>
      <c r="C45" s="148" t="s">
        <v>533</v>
      </c>
      <c r="D45" s="148" t="s">
        <v>436</v>
      </c>
      <c r="E45" s="149" t="s">
        <v>433</v>
      </c>
      <c r="F45" s="150" t="s">
        <v>534</v>
      </c>
      <c r="G45" s="180" t="s">
        <v>535</v>
      </c>
      <c r="H45" s="146" t="n">
        <v>410.1</v>
      </c>
      <c r="I45" s="151" t="n">
        <v>2437225</v>
      </c>
      <c r="J45" s="151" t="n">
        <f aca="false">I45-L45</f>
        <v>2437225</v>
      </c>
      <c r="K45" s="146" t="n">
        <f aca="false">J45*100/I45</f>
        <v>100</v>
      </c>
      <c r="L45" s="151" t="n">
        <v>0</v>
      </c>
      <c r="M45" s="146" t="s">
        <v>536</v>
      </c>
      <c r="N45" s="151" t="n">
        <v>2143940.73</v>
      </c>
      <c r="O45" s="151"/>
      <c r="P45" s="117" t="s">
        <v>393</v>
      </c>
      <c r="Q45" s="152" t="s">
        <v>31</v>
      </c>
      <c r="R45" s="153" t="s">
        <v>33</v>
      </c>
      <c r="S45" s="152" t="s">
        <v>34</v>
      </c>
      <c r="T45" s="154" t="s">
        <v>35</v>
      </c>
    </row>
    <row r="46" s="155" customFormat="true" ht="51" hidden="false" customHeight="false" outlineLevel="0" collapsed="false">
      <c r="A46" s="146" t="n">
        <v>35</v>
      </c>
      <c r="B46" s="147" t="n">
        <v>77</v>
      </c>
      <c r="C46" s="148" t="s">
        <v>537</v>
      </c>
      <c r="D46" s="148" t="s">
        <v>436</v>
      </c>
      <c r="E46" s="149" t="s">
        <v>462</v>
      </c>
      <c r="F46" s="150" t="s">
        <v>538</v>
      </c>
      <c r="G46" s="180" t="s">
        <v>526</v>
      </c>
      <c r="H46" s="146" t="n">
        <v>138.5</v>
      </c>
      <c r="I46" s="151" t="n">
        <v>1142415</v>
      </c>
      <c r="J46" s="151" t="n">
        <f aca="false">I46-L46</f>
        <v>1142415</v>
      </c>
      <c r="K46" s="146" t="n">
        <f aca="false">J46*100/I46</f>
        <v>100</v>
      </c>
      <c r="L46" s="151" t="n">
        <v>0</v>
      </c>
      <c r="M46" s="146" t="s">
        <v>539</v>
      </c>
      <c r="N46" s="151" t="n">
        <v>796462.74</v>
      </c>
      <c r="O46" s="151"/>
      <c r="P46" s="117" t="s">
        <v>393</v>
      </c>
      <c r="Q46" s="152" t="s">
        <v>31</v>
      </c>
      <c r="R46" s="153" t="s">
        <v>33</v>
      </c>
      <c r="S46" s="152" t="s">
        <v>34</v>
      </c>
      <c r="T46" s="154" t="s">
        <v>35</v>
      </c>
    </row>
    <row r="47" s="155" customFormat="true" ht="51" hidden="false" customHeight="false" outlineLevel="0" collapsed="false">
      <c r="A47" s="31" t="n">
        <v>36</v>
      </c>
      <c r="B47" s="147" t="n">
        <v>78</v>
      </c>
      <c r="C47" s="148" t="s">
        <v>540</v>
      </c>
      <c r="D47" s="148" t="s">
        <v>436</v>
      </c>
      <c r="E47" s="149" t="s">
        <v>452</v>
      </c>
      <c r="F47" s="150" t="s">
        <v>541</v>
      </c>
      <c r="G47" s="180" t="s">
        <v>522</v>
      </c>
      <c r="H47" s="146" t="s">
        <v>542</v>
      </c>
      <c r="I47" s="151" t="n">
        <v>86572</v>
      </c>
      <c r="J47" s="151" t="n">
        <f aca="false">I47-L47</f>
        <v>86572</v>
      </c>
      <c r="K47" s="146" t="n">
        <f aca="false">J47*100/I47</f>
        <v>100</v>
      </c>
      <c r="L47" s="151" t="n">
        <v>0</v>
      </c>
      <c r="M47" s="146" t="s">
        <v>543</v>
      </c>
      <c r="N47" s="151" t="n">
        <v>251312.35</v>
      </c>
      <c r="O47" s="151"/>
      <c r="P47" s="117" t="s">
        <v>393</v>
      </c>
      <c r="Q47" s="152" t="s">
        <v>31</v>
      </c>
      <c r="R47" s="153" t="s">
        <v>33</v>
      </c>
      <c r="S47" s="152" t="s">
        <v>34</v>
      </c>
      <c r="T47" s="154" t="s">
        <v>35</v>
      </c>
    </row>
    <row r="48" s="155" customFormat="true" ht="57" hidden="false" customHeight="false" outlineLevel="0" collapsed="false">
      <c r="A48" s="146" t="n">
        <v>37</v>
      </c>
      <c r="B48" s="147" t="n">
        <v>79</v>
      </c>
      <c r="C48" s="148" t="s">
        <v>544</v>
      </c>
      <c r="D48" s="148" t="s">
        <v>436</v>
      </c>
      <c r="E48" s="149" t="s">
        <v>545</v>
      </c>
      <c r="F48" s="150" t="s">
        <v>546</v>
      </c>
      <c r="G48" s="180" t="s">
        <v>547</v>
      </c>
      <c r="H48" s="146" t="s">
        <v>548</v>
      </c>
      <c r="I48" s="151" t="n">
        <v>139389</v>
      </c>
      <c r="J48" s="151" t="n">
        <f aca="false">I48-L48</f>
        <v>139389</v>
      </c>
      <c r="K48" s="146" t="n">
        <f aca="false">J48*100/I48</f>
        <v>100</v>
      </c>
      <c r="L48" s="151" t="n">
        <v>0</v>
      </c>
      <c r="M48" s="146" t="s">
        <v>549</v>
      </c>
      <c r="N48" s="151" t="n">
        <v>71919.02</v>
      </c>
      <c r="O48" s="157" t="s">
        <v>469</v>
      </c>
      <c r="P48" s="117" t="s">
        <v>393</v>
      </c>
      <c r="Q48" s="152" t="s">
        <v>31</v>
      </c>
      <c r="R48" s="153" t="s">
        <v>33</v>
      </c>
      <c r="S48" s="152" t="s">
        <v>34</v>
      </c>
      <c r="T48" s="154" t="s">
        <v>35</v>
      </c>
    </row>
    <row r="49" s="155" customFormat="true" ht="51" hidden="false" customHeight="false" outlineLevel="0" collapsed="false">
      <c r="A49" s="31" t="n">
        <v>38</v>
      </c>
      <c r="B49" s="147" t="n">
        <v>80</v>
      </c>
      <c r="C49" s="148" t="s">
        <v>550</v>
      </c>
      <c r="D49" s="148" t="s">
        <v>436</v>
      </c>
      <c r="E49" s="149" t="s">
        <v>452</v>
      </c>
      <c r="F49" s="150" t="s">
        <v>551</v>
      </c>
      <c r="G49" s="180"/>
      <c r="H49" s="146" t="s">
        <v>552</v>
      </c>
      <c r="I49" s="151" t="n">
        <v>109506</v>
      </c>
      <c r="J49" s="151" t="n">
        <f aca="false">I49-L49</f>
        <v>109506</v>
      </c>
      <c r="K49" s="146" t="n">
        <f aca="false">J49*100/I49</f>
        <v>100</v>
      </c>
      <c r="L49" s="151" t="n">
        <v>0</v>
      </c>
      <c r="M49" s="146" t="s">
        <v>553</v>
      </c>
      <c r="N49" s="151" t="n">
        <v>110307.17</v>
      </c>
      <c r="O49" s="151"/>
      <c r="P49" s="117" t="s">
        <v>393</v>
      </c>
      <c r="Q49" s="152" t="s">
        <v>31</v>
      </c>
      <c r="R49" s="153" t="s">
        <v>33</v>
      </c>
      <c r="S49" s="152" t="s">
        <v>34</v>
      </c>
      <c r="T49" s="154" t="s">
        <v>35</v>
      </c>
    </row>
    <row r="50" s="155" customFormat="true" ht="51" hidden="false" customHeight="false" outlineLevel="0" collapsed="false">
      <c r="A50" s="146" t="n">
        <v>39</v>
      </c>
      <c r="B50" s="147" t="n">
        <v>81</v>
      </c>
      <c r="C50" s="148" t="s">
        <v>554</v>
      </c>
      <c r="D50" s="148" t="s">
        <v>436</v>
      </c>
      <c r="E50" s="149" t="s">
        <v>452</v>
      </c>
      <c r="F50" s="150" t="s">
        <v>555</v>
      </c>
      <c r="G50" s="180" t="s">
        <v>556</v>
      </c>
      <c r="H50" s="146" t="s">
        <v>557</v>
      </c>
      <c r="I50" s="151" t="n">
        <v>179597</v>
      </c>
      <c r="J50" s="151" t="n">
        <f aca="false">I50-L50</f>
        <v>179597</v>
      </c>
      <c r="K50" s="146" t="n">
        <f aca="false">J50*100/I50</f>
        <v>100</v>
      </c>
      <c r="L50" s="151" t="n">
        <v>0</v>
      </c>
      <c r="M50" s="146" t="s">
        <v>558</v>
      </c>
      <c r="N50" s="151" t="n">
        <v>72702.46</v>
      </c>
      <c r="O50" s="151"/>
      <c r="P50" s="117" t="s">
        <v>393</v>
      </c>
      <c r="Q50" s="152" t="s">
        <v>31</v>
      </c>
      <c r="R50" s="153" t="s">
        <v>33</v>
      </c>
      <c r="S50" s="152" t="s">
        <v>34</v>
      </c>
      <c r="T50" s="154" t="s">
        <v>35</v>
      </c>
    </row>
    <row r="51" s="155" customFormat="true" ht="51" hidden="false" customHeight="false" outlineLevel="0" collapsed="false">
      <c r="B51" s="147" t="n">
        <v>82</v>
      </c>
      <c r="C51" s="148" t="s">
        <v>559</v>
      </c>
      <c r="D51" s="148" t="s">
        <v>436</v>
      </c>
      <c r="E51" s="149" t="s">
        <v>452</v>
      </c>
      <c r="F51" s="150" t="s">
        <v>560</v>
      </c>
      <c r="G51" s="180" t="s">
        <v>561</v>
      </c>
      <c r="H51" s="146" t="s">
        <v>562</v>
      </c>
      <c r="I51" s="151" t="n">
        <v>15885</v>
      </c>
      <c r="J51" s="151" t="n">
        <f aca="false">I51-L51</f>
        <v>15885</v>
      </c>
      <c r="K51" s="146" t="n">
        <f aca="false">J51*100/I51</f>
        <v>100</v>
      </c>
      <c r="L51" s="151" t="n">
        <v>0</v>
      </c>
      <c r="M51" s="146" t="s">
        <v>563</v>
      </c>
      <c r="N51" s="151" t="n">
        <v>105293.21</v>
      </c>
      <c r="O51" s="151"/>
      <c r="P51" s="146"/>
      <c r="Q51" s="152" t="s">
        <v>31</v>
      </c>
      <c r="R51" s="153" t="s">
        <v>33</v>
      </c>
      <c r="S51" s="152" t="s">
        <v>34</v>
      </c>
      <c r="T51" s="154" t="s">
        <v>35</v>
      </c>
    </row>
    <row r="52" s="145" customFormat="true" ht="51" hidden="false" customHeight="false" outlineLevel="0" collapsed="false">
      <c r="A52" s="31" t="n">
        <v>40</v>
      </c>
      <c r="B52" s="147" t="n">
        <v>98</v>
      </c>
      <c r="C52" s="148" t="s">
        <v>564</v>
      </c>
      <c r="D52" s="148" t="s">
        <v>436</v>
      </c>
      <c r="E52" s="149" t="s">
        <v>565</v>
      </c>
      <c r="F52" s="150" t="s">
        <v>566</v>
      </c>
      <c r="G52" s="180" t="s">
        <v>567</v>
      </c>
      <c r="H52" s="146" t="n">
        <v>3.6</v>
      </c>
      <c r="I52" s="151" t="n">
        <v>71998</v>
      </c>
      <c r="J52" s="151" t="n">
        <f aca="false">I52-L52</f>
        <v>71998</v>
      </c>
      <c r="K52" s="146" t="n">
        <f aca="false">J52*100/I52</f>
        <v>100</v>
      </c>
      <c r="L52" s="151" t="n">
        <v>0</v>
      </c>
      <c r="M52" s="146" t="s">
        <v>568</v>
      </c>
      <c r="N52" s="151" t="n">
        <v>40935.78</v>
      </c>
      <c r="O52" s="151"/>
      <c r="P52" s="146"/>
      <c r="Q52" s="152" t="s">
        <v>31</v>
      </c>
      <c r="R52" s="153" t="s">
        <v>33</v>
      </c>
      <c r="S52" s="152" t="s">
        <v>34</v>
      </c>
      <c r="T52" s="154" t="s">
        <v>35</v>
      </c>
    </row>
    <row r="53" s="145" customFormat="true" ht="64.5" hidden="false" customHeight="true" outlineLevel="0" collapsed="false">
      <c r="A53" s="146" t="n">
        <v>41</v>
      </c>
      <c r="B53" s="174" t="n">
        <v>132</v>
      </c>
      <c r="C53" s="175" t="s">
        <v>569</v>
      </c>
      <c r="D53" s="148" t="s">
        <v>436</v>
      </c>
      <c r="E53" s="149" t="s">
        <v>570</v>
      </c>
      <c r="F53" s="181" t="s">
        <v>571</v>
      </c>
      <c r="G53" s="167" t="n">
        <v>2017</v>
      </c>
      <c r="H53" s="146"/>
      <c r="I53" s="168" t="n">
        <v>99900</v>
      </c>
      <c r="J53" s="168" t="n">
        <f aca="false">I53-L53</f>
        <v>4755.24000000001</v>
      </c>
      <c r="K53" s="167" t="n">
        <f aca="false">J53*100/I53</f>
        <v>4.76000000000001</v>
      </c>
      <c r="L53" s="168" t="n">
        <v>95144.76</v>
      </c>
      <c r="M53" s="146"/>
      <c r="N53" s="151"/>
      <c r="O53" s="151"/>
      <c r="P53" s="146"/>
      <c r="Q53" s="152" t="s">
        <v>31</v>
      </c>
      <c r="R53" s="153"/>
      <c r="S53" s="152"/>
      <c r="T53" s="34" t="s">
        <v>362</v>
      </c>
    </row>
    <row r="54" s="145" customFormat="true" ht="78" hidden="false" customHeight="true" outlineLevel="0" collapsed="false">
      <c r="A54" s="31" t="n">
        <v>42</v>
      </c>
      <c r="B54" s="174" t="n">
        <v>276</v>
      </c>
      <c r="C54" s="182" t="s">
        <v>572</v>
      </c>
      <c r="D54" s="148" t="s">
        <v>436</v>
      </c>
      <c r="E54" s="149" t="s">
        <v>573</v>
      </c>
      <c r="F54" s="181" t="s">
        <v>574</v>
      </c>
      <c r="G54" s="167"/>
      <c r="H54" s="146" t="n">
        <v>6</v>
      </c>
      <c r="I54" s="168"/>
      <c r="J54" s="168"/>
      <c r="K54" s="167"/>
      <c r="L54" s="168"/>
      <c r="M54" s="146"/>
      <c r="N54" s="151"/>
      <c r="O54" s="146" t="s">
        <v>575</v>
      </c>
      <c r="P54" s="146"/>
      <c r="Q54" s="152" t="s">
        <v>31</v>
      </c>
      <c r="R54" s="153"/>
      <c r="S54" s="152"/>
      <c r="T54" s="34" t="s">
        <v>362</v>
      </c>
    </row>
    <row r="55" s="145" customFormat="true" ht="85.5" hidden="false" customHeight="true" outlineLevel="0" collapsed="false">
      <c r="A55" s="31" t="n">
        <v>43</v>
      </c>
      <c r="B55" s="174" t="n">
        <v>280</v>
      </c>
      <c r="C55" s="175" t="s">
        <v>576</v>
      </c>
      <c r="D55" s="148" t="s">
        <v>436</v>
      </c>
      <c r="E55" s="183" t="s">
        <v>577</v>
      </c>
      <c r="F55" s="181" t="s">
        <v>578</v>
      </c>
      <c r="G55" s="167" t="n">
        <v>1960</v>
      </c>
      <c r="H55" s="146"/>
      <c r="I55" s="168"/>
      <c r="J55" s="168"/>
      <c r="K55" s="167"/>
      <c r="L55" s="168"/>
      <c r="M55" s="146"/>
      <c r="N55" s="151"/>
      <c r="O55" s="151"/>
      <c r="P55" s="146"/>
      <c r="Q55" s="152" t="s">
        <v>31</v>
      </c>
      <c r="R55" s="153"/>
      <c r="S55" s="152"/>
      <c r="T55" s="34" t="s">
        <v>362</v>
      </c>
    </row>
    <row r="56" s="145" customFormat="true" ht="15.75" hidden="false" customHeight="false" outlineLevel="0" collapsed="false">
      <c r="A56" s="31" t="n">
        <v>44</v>
      </c>
      <c r="B56" s="174"/>
      <c r="C56" s="175"/>
      <c r="D56" s="148"/>
      <c r="E56" s="149"/>
      <c r="F56" s="181"/>
      <c r="G56" s="167"/>
      <c r="H56" s="146"/>
      <c r="I56" s="168"/>
      <c r="J56" s="168"/>
      <c r="K56" s="167"/>
      <c r="L56" s="168"/>
      <c r="M56" s="146"/>
      <c r="N56" s="151"/>
      <c r="O56" s="151"/>
      <c r="P56" s="146"/>
      <c r="Q56" s="152"/>
      <c r="R56" s="153"/>
      <c r="S56" s="152"/>
      <c r="T56" s="154"/>
    </row>
    <row r="57" customFormat="false" ht="18" hidden="false" customHeight="false" outlineLevel="0" collapsed="false">
      <c r="A57" s="184" t="s">
        <v>579</v>
      </c>
      <c r="B57" s="184"/>
      <c r="C57" s="184"/>
      <c r="D57" s="184"/>
      <c r="E57" s="184"/>
      <c r="F57" s="184"/>
      <c r="G57" s="184"/>
      <c r="H57" s="161" t="n">
        <f aca="false">SUM(H5:H52)</f>
        <v>39075.9</v>
      </c>
      <c r="I57" s="163" t="n">
        <f aca="false">SUM(I5:I52)</f>
        <v>41127326.62</v>
      </c>
      <c r="J57" s="161" t="n">
        <f aca="false">SUM(J5:J52)</f>
        <v>22979244.34</v>
      </c>
      <c r="K57" s="163"/>
      <c r="L57" s="161" t="n">
        <f aca="false">SUM(L5:L52)</f>
        <v>18148082.28</v>
      </c>
      <c r="M57" s="185"/>
      <c r="N57" s="186"/>
      <c r="O57" s="187"/>
      <c r="P57" s="188"/>
      <c r="Q57" s="188"/>
      <c r="R57" s="188"/>
      <c r="S57" s="188"/>
      <c r="T57" s="188"/>
    </row>
  </sheetData>
  <mergeCells count="35">
    <mergeCell ref="A1:C1"/>
    <mergeCell ref="K2:L2"/>
    <mergeCell ref="R3:S3"/>
    <mergeCell ref="R4:S4"/>
    <mergeCell ref="A20:A22"/>
    <mergeCell ref="B20:B22"/>
    <mergeCell ref="C20:C22"/>
    <mergeCell ref="D20:D22"/>
    <mergeCell ref="E20:E22"/>
    <mergeCell ref="G20:G22"/>
    <mergeCell ref="H20:H22"/>
    <mergeCell ref="M20:M22"/>
    <mergeCell ref="N20:N22"/>
    <mergeCell ref="P20:P22"/>
    <mergeCell ref="Q20:Q22"/>
    <mergeCell ref="R20:R22"/>
    <mergeCell ref="S20:S22"/>
    <mergeCell ref="T20:T22"/>
    <mergeCell ref="F21:F22"/>
    <mergeCell ref="A24:A29"/>
    <mergeCell ref="B24:B29"/>
    <mergeCell ref="C24:C29"/>
    <mergeCell ref="D24:D29"/>
    <mergeCell ref="E24:E29"/>
    <mergeCell ref="G24:G29"/>
    <mergeCell ref="H24:H29"/>
    <mergeCell ref="M24:M29"/>
    <mergeCell ref="N24:N29"/>
    <mergeCell ref="P24:P29"/>
    <mergeCell ref="Q24:Q29"/>
    <mergeCell ref="R24:R29"/>
    <mergeCell ref="S24:S29"/>
    <mergeCell ref="T24:T29"/>
    <mergeCell ref="F28:F29"/>
    <mergeCell ref="A57:G57"/>
  </mergeCells>
  <printOptions headings="false" gridLines="false" gridLinesSet="true" horizontalCentered="false" verticalCentered="false"/>
  <pageMargins left="0.2" right="0.2" top="0.390277777777778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19" activeCellId="0" sqref="M19"/>
    </sheetView>
  </sheetViews>
  <sheetFormatPr defaultColWidth="8.84765625" defaultRowHeight="18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0.13"/>
    <col collapsed="false" customWidth="true" hidden="false" outlineLevel="0" max="3" min="3" style="145" width="38.56"/>
    <col collapsed="false" customWidth="true" hidden="false" outlineLevel="0" max="4" min="4" style="126" width="34.56"/>
    <col collapsed="false" customWidth="true" hidden="false" outlineLevel="0" max="5" min="5" style="145" width="15.7"/>
    <col collapsed="false" customWidth="true" hidden="false" outlineLevel="0" max="6" min="6" style="145" width="14.14"/>
    <col collapsed="false" customWidth="true" hidden="false" outlineLevel="0" max="7" min="7" style="145" width="20.85"/>
    <col collapsed="false" customWidth="true" hidden="false" outlineLevel="0" max="8" min="8" style="125" width="34.41"/>
    <col collapsed="false" customWidth="true" hidden="false" outlineLevel="0" max="9" min="9" style="189" width="33.56"/>
    <col collapsed="false" customWidth="true" hidden="false" outlineLevel="0" max="10" min="10" style="126" width="41.14"/>
    <col collapsed="false" customWidth="true" hidden="false" outlineLevel="0" max="11" min="11" style="125" width="17.7"/>
    <col collapsed="false" customWidth="true" hidden="false" outlineLevel="0" max="12" min="12" style="145" width="15.41"/>
    <col collapsed="false" customWidth="true" hidden="false" outlineLevel="0" max="13" min="13" style="145" width="18.56"/>
    <col collapsed="false" customWidth="true" hidden="false" outlineLevel="0" max="14" min="14" style="145" width="16.28"/>
    <col collapsed="false" customWidth="true" hidden="false" outlineLevel="0" max="15" min="15" style="145" width="13.7"/>
    <col collapsed="false" customWidth="true" hidden="false" outlineLevel="0" max="16" min="16" style="145" width="45.42"/>
    <col collapsed="false" customWidth="true" hidden="false" outlineLevel="0" max="17" min="17" style="145" width="17.28"/>
    <col collapsed="false" customWidth="false" hidden="false" outlineLevel="0" max="257" min="18" style="145" width="8.85"/>
  </cols>
  <sheetData>
    <row r="1" customFormat="false" ht="18" hidden="false" customHeight="false" outlineLevel="0" collapsed="false">
      <c r="A1" s="190" t="s">
        <v>580</v>
      </c>
      <c r="B1" s="190"/>
      <c r="C1" s="190"/>
      <c r="D1" s="191"/>
      <c r="E1" s="190"/>
      <c r="F1" s="190"/>
      <c r="G1" s="190"/>
      <c r="H1" s="192"/>
      <c r="I1" s="193"/>
      <c r="J1" s="191"/>
      <c r="K1" s="190"/>
      <c r="L1" s="190"/>
      <c r="M1" s="190"/>
      <c r="N1" s="190"/>
      <c r="O1" s="190"/>
    </row>
    <row r="2" customFormat="false" ht="18" hidden="false" customHeight="false" outlineLevel="0" collapsed="false">
      <c r="G2" s="126"/>
      <c r="H2" s="194"/>
      <c r="I2" s="195"/>
      <c r="J2" s="196"/>
      <c r="K2" s="194"/>
    </row>
    <row r="3" s="140" customFormat="true" ht="153" hidden="false" customHeight="true" outlineLevel="0" collapsed="false">
      <c r="A3" s="132" t="s">
        <v>7</v>
      </c>
      <c r="B3" s="133" t="s">
        <v>8</v>
      </c>
      <c r="C3" s="135" t="s">
        <v>9</v>
      </c>
      <c r="D3" s="132" t="s">
        <v>11</v>
      </c>
      <c r="E3" s="132" t="s">
        <v>12</v>
      </c>
      <c r="F3" s="132" t="s">
        <v>430</v>
      </c>
      <c r="G3" s="132" t="s">
        <v>19</v>
      </c>
      <c r="H3" s="132" t="s">
        <v>20</v>
      </c>
      <c r="I3" s="132" t="s">
        <v>581</v>
      </c>
      <c r="J3" s="132" t="s">
        <v>582</v>
      </c>
      <c r="K3" s="132" t="s">
        <v>21</v>
      </c>
      <c r="L3" s="132" t="s">
        <v>22</v>
      </c>
      <c r="M3" s="133" t="s">
        <v>23</v>
      </c>
      <c r="N3" s="132" t="s">
        <v>583</v>
      </c>
      <c r="O3" s="132"/>
      <c r="P3" s="132" t="s">
        <v>25</v>
      </c>
    </row>
    <row r="4" customFormat="false" ht="15" hidden="false" customHeight="false" outlineLevel="0" collapsed="false">
      <c r="A4" s="141" t="n">
        <v>1</v>
      </c>
      <c r="B4" s="141" t="n">
        <v>2</v>
      </c>
      <c r="C4" s="141" t="n">
        <v>3</v>
      </c>
      <c r="D4" s="141" t="n">
        <v>4</v>
      </c>
      <c r="E4" s="141" t="n">
        <v>5</v>
      </c>
      <c r="F4" s="141" t="n">
        <v>6</v>
      </c>
      <c r="G4" s="141" t="n">
        <v>7</v>
      </c>
      <c r="H4" s="142" t="n">
        <v>8</v>
      </c>
      <c r="I4" s="141" t="n">
        <v>9</v>
      </c>
      <c r="J4" s="143" t="n">
        <v>10</v>
      </c>
      <c r="K4" s="141" t="n">
        <v>11</v>
      </c>
      <c r="L4" s="141" t="n">
        <v>12</v>
      </c>
      <c r="M4" s="141" t="n">
        <v>13</v>
      </c>
      <c r="N4" s="141" t="n">
        <v>14</v>
      </c>
      <c r="O4" s="141" t="n">
        <v>15</v>
      </c>
      <c r="P4" s="141" t="n">
        <v>16</v>
      </c>
    </row>
    <row r="5" s="200" customFormat="true" ht="57" hidden="false" customHeight="false" outlineLevel="0" collapsed="false">
      <c r="A5" s="157" t="n">
        <v>1</v>
      </c>
      <c r="B5" s="197" t="n">
        <v>83</v>
      </c>
      <c r="C5" s="149" t="s">
        <v>584</v>
      </c>
      <c r="D5" s="149" t="s">
        <v>585</v>
      </c>
      <c r="E5" s="150" t="s">
        <v>586</v>
      </c>
      <c r="F5" s="198" t="n">
        <v>3922</v>
      </c>
      <c r="G5" s="199" t="n">
        <v>40813</v>
      </c>
      <c r="H5" s="146" t="s">
        <v>587</v>
      </c>
      <c r="I5" s="149" t="s">
        <v>588</v>
      </c>
      <c r="J5" s="149" t="s">
        <v>589</v>
      </c>
      <c r="K5" s="151" t="n">
        <v>354784.12</v>
      </c>
      <c r="L5" s="199" t="s">
        <v>31</v>
      </c>
      <c r="M5" s="199"/>
      <c r="N5" s="199"/>
      <c r="O5" s="199"/>
      <c r="P5" s="149" t="s">
        <v>35</v>
      </c>
    </row>
    <row r="6" s="200" customFormat="true" ht="99.75" hidden="false" customHeight="false" outlineLevel="0" collapsed="false">
      <c r="A6" s="157" t="n">
        <v>2</v>
      </c>
      <c r="B6" s="197" t="n">
        <v>84</v>
      </c>
      <c r="C6" s="149" t="s">
        <v>590</v>
      </c>
      <c r="D6" s="149" t="s">
        <v>591</v>
      </c>
      <c r="E6" s="150" t="s">
        <v>592</v>
      </c>
      <c r="F6" s="201" t="n">
        <v>4461</v>
      </c>
      <c r="G6" s="199" t="n">
        <v>40813</v>
      </c>
      <c r="H6" s="146" t="s">
        <v>593</v>
      </c>
      <c r="I6" s="149" t="s">
        <v>594</v>
      </c>
      <c r="J6" s="149" t="s">
        <v>595</v>
      </c>
      <c r="K6" s="151" t="n">
        <v>12803.07</v>
      </c>
      <c r="L6" s="199" t="s">
        <v>31</v>
      </c>
      <c r="M6" s="199"/>
      <c r="N6" s="157"/>
      <c r="O6" s="199"/>
      <c r="P6" s="149" t="s">
        <v>35</v>
      </c>
    </row>
    <row r="7" s="200" customFormat="true" ht="57" hidden="false" customHeight="false" outlineLevel="0" collapsed="false">
      <c r="A7" s="157" t="n">
        <v>3</v>
      </c>
      <c r="B7" s="197" t="n">
        <v>85</v>
      </c>
      <c r="C7" s="149" t="s">
        <v>596</v>
      </c>
      <c r="D7" s="149" t="s">
        <v>597</v>
      </c>
      <c r="E7" s="150" t="s">
        <v>598</v>
      </c>
      <c r="F7" s="201" t="n">
        <v>3623</v>
      </c>
      <c r="G7" s="199" t="n">
        <v>40813</v>
      </c>
      <c r="H7" s="146" t="s">
        <v>599</v>
      </c>
      <c r="I7" s="149" t="s">
        <v>588</v>
      </c>
      <c r="J7" s="149" t="s">
        <v>589</v>
      </c>
      <c r="K7" s="151" t="n">
        <v>518052.77</v>
      </c>
      <c r="L7" s="199" t="s">
        <v>31</v>
      </c>
      <c r="M7" s="202" t="s">
        <v>393</v>
      </c>
      <c r="N7" s="157"/>
      <c r="O7" s="199"/>
      <c r="P7" s="149" t="s">
        <v>35</v>
      </c>
    </row>
    <row r="8" s="200" customFormat="true" ht="99.75" hidden="false" customHeight="false" outlineLevel="0" collapsed="false">
      <c r="A8" s="157" t="n">
        <v>4</v>
      </c>
      <c r="B8" s="197" t="n">
        <v>86</v>
      </c>
      <c r="C8" s="149" t="s">
        <v>596</v>
      </c>
      <c r="D8" s="149" t="s">
        <v>597</v>
      </c>
      <c r="E8" s="150" t="s">
        <v>600</v>
      </c>
      <c r="F8" s="201" t="n">
        <v>1558</v>
      </c>
      <c r="G8" s="199" t="n">
        <v>39588</v>
      </c>
      <c r="H8" s="146" t="s">
        <v>601</v>
      </c>
      <c r="I8" s="149" t="s">
        <v>588</v>
      </c>
      <c r="J8" s="149" t="s">
        <v>595</v>
      </c>
      <c r="K8" s="151" t="n">
        <v>222778.42</v>
      </c>
      <c r="L8" s="199" t="s">
        <v>31</v>
      </c>
      <c r="M8" s="202"/>
      <c r="N8" s="157"/>
      <c r="O8" s="199"/>
      <c r="P8" s="149" t="s">
        <v>35</v>
      </c>
    </row>
    <row r="9" s="200" customFormat="true" ht="57" hidden="false" customHeight="false" outlineLevel="0" collapsed="false">
      <c r="A9" s="157" t="n">
        <v>5</v>
      </c>
      <c r="B9" s="197" t="n">
        <v>87</v>
      </c>
      <c r="C9" s="149" t="s">
        <v>596</v>
      </c>
      <c r="D9" s="149" t="s">
        <v>597</v>
      </c>
      <c r="E9" s="150" t="s">
        <v>602</v>
      </c>
      <c r="F9" s="201" t="n">
        <v>1880</v>
      </c>
      <c r="G9" s="199" t="n">
        <v>39583</v>
      </c>
      <c r="H9" s="146" t="s">
        <v>603</v>
      </c>
      <c r="I9" s="149" t="s">
        <v>588</v>
      </c>
      <c r="J9" s="149" t="s">
        <v>589</v>
      </c>
      <c r="K9" s="151" t="n">
        <v>268821.2</v>
      </c>
      <c r="L9" s="199" t="s">
        <v>31</v>
      </c>
      <c r="M9" s="202" t="s">
        <v>393</v>
      </c>
      <c r="N9" s="157"/>
      <c r="O9" s="199"/>
      <c r="P9" s="149" t="s">
        <v>35</v>
      </c>
    </row>
    <row r="10" s="200" customFormat="true" ht="99.75" hidden="false" customHeight="false" outlineLevel="0" collapsed="false">
      <c r="A10" s="157" t="n">
        <v>6</v>
      </c>
      <c r="B10" s="197" t="n">
        <v>88</v>
      </c>
      <c r="C10" s="149" t="s">
        <v>604</v>
      </c>
      <c r="D10" s="149" t="s">
        <v>597</v>
      </c>
      <c r="E10" s="150" t="s">
        <v>605</v>
      </c>
      <c r="F10" s="201" t="n">
        <v>2081</v>
      </c>
      <c r="G10" s="199" t="n">
        <v>41458</v>
      </c>
      <c r="H10" s="146" t="s">
        <v>606</v>
      </c>
      <c r="I10" s="149" t="s">
        <v>588</v>
      </c>
      <c r="J10" s="149" t="s">
        <v>595</v>
      </c>
      <c r="K10" s="151" t="n">
        <v>302806.31</v>
      </c>
      <c r="L10" s="199" t="s">
        <v>31</v>
      </c>
      <c r="M10" s="202" t="s">
        <v>393</v>
      </c>
      <c r="N10" s="157"/>
      <c r="O10" s="199"/>
      <c r="P10" s="149" t="s">
        <v>35</v>
      </c>
    </row>
    <row r="11" s="200" customFormat="true" ht="57" hidden="false" customHeight="false" outlineLevel="0" collapsed="false">
      <c r="A11" s="157" t="n">
        <v>7</v>
      </c>
      <c r="B11" s="197" t="n">
        <v>89</v>
      </c>
      <c r="C11" s="149" t="s">
        <v>607</v>
      </c>
      <c r="D11" s="149" t="s">
        <v>597</v>
      </c>
      <c r="E11" s="150" t="s">
        <v>608</v>
      </c>
      <c r="F11" s="201" t="n">
        <v>14680</v>
      </c>
      <c r="G11" s="199" t="n">
        <v>39583</v>
      </c>
      <c r="H11" s="146" t="s">
        <v>609</v>
      </c>
      <c r="I11" s="149" t="s">
        <v>588</v>
      </c>
      <c r="J11" s="203" t="s">
        <v>610</v>
      </c>
      <c r="K11" s="151" t="n">
        <v>2099093.2</v>
      </c>
      <c r="L11" s="199" t="s">
        <v>31</v>
      </c>
      <c r="M11" s="202" t="s">
        <v>393</v>
      </c>
      <c r="N11" s="157"/>
      <c r="O11" s="199"/>
      <c r="P11" s="149" t="s">
        <v>35</v>
      </c>
    </row>
    <row r="12" s="200" customFormat="true" ht="84" hidden="false" customHeight="false" outlineLevel="0" collapsed="false">
      <c r="A12" s="157" t="n">
        <v>8</v>
      </c>
      <c r="B12" s="197" t="n">
        <v>90</v>
      </c>
      <c r="C12" s="149" t="s">
        <v>611</v>
      </c>
      <c r="D12" s="149" t="s">
        <v>612</v>
      </c>
      <c r="E12" s="150" t="s">
        <v>613</v>
      </c>
      <c r="F12" s="201" t="n">
        <v>3594</v>
      </c>
      <c r="G12" s="199" t="n">
        <v>39583</v>
      </c>
      <c r="H12" s="146" t="s">
        <v>614</v>
      </c>
      <c r="I12" s="204" t="s">
        <v>615</v>
      </c>
      <c r="J12" s="149" t="s">
        <v>616</v>
      </c>
      <c r="K12" s="151" t="n">
        <v>237132.12</v>
      </c>
      <c r="L12" s="199" t="s">
        <v>31</v>
      </c>
      <c r="M12" s="202" t="s">
        <v>393</v>
      </c>
      <c r="N12" s="157"/>
      <c r="O12" s="199"/>
      <c r="P12" s="149" t="s">
        <v>35</v>
      </c>
    </row>
    <row r="13" s="200" customFormat="true" ht="99.75" hidden="false" customHeight="false" outlineLevel="0" collapsed="false">
      <c r="A13" s="157" t="n">
        <v>9</v>
      </c>
      <c r="B13" s="197" t="n">
        <v>91</v>
      </c>
      <c r="C13" s="149" t="s">
        <v>617</v>
      </c>
      <c r="D13" s="149" t="s">
        <v>612</v>
      </c>
      <c r="E13" s="150" t="s">
        <v>618</v>
      </c>
      <c r="F13" s="201" t="n">
        <v>1173</v>
      </c>
      <c r="G13" s="199" t="n">
        <v>41458</v>
      </c>
      <c r="H13" s="146" t="s">
        <v>619</v>
      </c>
      <c r="I13" s="149" t="s">
        <v>588</v>
      </c>
      <c r="J13" s="149" t="s">
        <v>595</v>
      </c>
      <c r="K13" s="151" t="n">
        <v>107986.38</v>
      </c>
      <c r="L13" s="199" t="s">
        <v>31</v>
      </c>
      <c r="M13" s="202" t="s">
        <v>393</v>
      </c>
      <c r="N13" s="157"/>
      <c r="O13" s="199"/>
      <c r="P13" s="149" t="s">
        <v>35</v>
      </c>
    </row>
    <row r="14" s="200" customFormat="true" ht="99.75" hidden="false" customHeight="false" outlineLevel="0" collapsed="false">
      <c r="A14" s="157" t="n">
        <v>10</v>
      </c>
      <c r="B14" s="197" t="n">
        <v>92</v>
      </c>
      <c r="C14" s="149" t="s">
        <v>620</v>
      </c>
      <c r="D14" s="149" t="s">
        <v>621</v>
      </c>
      <c r="E14" s="150" t="s">
        <v>622</v>
      </c>
      <c r="F14" s="201" t="n">
        <v>1243</v>
      </c>
      <c r="G14" s="199" t="n">
        <v>41458</v>
      </c>
      <c r="H14" s="146" t="s">
        <v>623</v>
      </c>
      <c r="I14" s="149" t="s">
        <v>588</v>
      </c>
      <c r="J14" s="149" t="s">
        <v>595</v>
      </c>
      <c r="K14" s="151" t="n">
        <v>99141.68</v>
      </c>
      <c r="L14" s="199" t="s">
        <v>31</v>
      </c>
      <c r="M14" s="202" t="s">
        <v>393</v>
      </c>
      <c r="N14" s="157"/>
      <c r="O14" s="199"/>
      <c r="P14" s="149" t="s">
        <v>35</v>
      </c>
    </row>
    <row r="15" s="200" customFormat="true" ht="57" hidden="false" customHeight="false" outlineLevel="0" collapsed="false">
      <c r="A15" s="157" t="n">
        <v>11</v>
      </c>
      <c r="B15" s="197" t="n">
        <v>93</v>
      </c>
      <c r="C15" s="149" t="s">
        <v>624</v>
      </c>
      <c r="D15" s="149" t="s">
        <v>597</v>
      </c>
      <c r="E15" s="150" t="s">
        <v>625</v>
      </c>
      <c r="F15" s="201" t="n">
        <v>200</v>
      </c>
      <c r="G15" s="199" t="n">
        <v>39583</v>
      </c>
      <c r="H15" s="146" t="s">
        <v>626</v>
      </c>
      <c r="I15" s="149" t="s">
        <v>588</v>
      </c>
      <c r="J15" s="149" t="s">
        <v>627</v>
      </c>
      <c r="K15" s="151" t="n">
        <v>28598</v>
      </c>
      <c r="L15" s="199" t="s">
        <v>31</v>
      </c>
      <c r="M15" s="202" t="s">
        <v>393</v>
      </c>
      <c r="N15" s="157"/>
      <c r="O15" s="199"/>
      <c r="P15" s="149" t="s">
        <v>35</v>
      </c>
    </row>
    <row r="16" s="200" customFormat="true" ht="42.75" hidden="false" customHeight="false" outlineLevel="0" collapsed="false">
      <c r="A16" s="157" t="n">
        <v>12</v>
      </c>
      <c r="B16" s="197" t="n">
        <v>94</v>
      </c>
      <c r="C16" s="149" t="s">
        <v>628</v>
      </c>
      <c r="D16" s="149" t="s">
        <v>612</v>
      </c>
      <c r="E16" s="150" t="s">
        <v>629</v>
      </c>
      <c r="F16" s="201" t="n">
        <v>89</v>
      </c>
      <c r="G16" s="199" t="n">
        <v>39583</v>
      </c>
      <c r="H16" s="146" t="s">
        <v>630</v>
      </c>
      <c r="I16" s="149" t="s">
        <v>588</v>
      </c>
      <c r="J16" s="149" t="s">
        <v>627</v>
      </c>
      <c r="K16" s="151" t="n">
        <v>8050.94</v>
      </c>
      <c r="L16" s="199" t="s">
        <v>31</v>
      </c>
      <c r="M16" s="202"/>
      <c r="N16" s="157"/>
      <c r="O16" s="199"/>
      <c r="P16" s="149" t="s">
        <v>35</v>
      </c>
    </row>
    <row r="17" s="200" customFormat="true" ht="42.75" hidden="false" customHeight="false" outlineLevel="0" collapsed="false">
      <c r="A17" s="157" t="n">
        <v>13</v>
      </c>
      <c r="B17" s="197" t="n">
        <v>95</v>
      </c>
      <c r="C17" s="149" t="s">
        <v>631</v>
      </c>
      <c r="D17" s="149" t="s">
        <v>612</v>
      </c>
      <c r="E17" s="150" t="s">
        <v>632</v>
      </c>
      <c r="F17" s="201" t="n">
        <v>69001</v>
      </c>
      <c r="G17" s="199" t="n">
        <v>41143</v>
      </c>
      <c r="H17" s="146" t="s">
        <v>633</v>
      </c>
      <c r="I17" s="149" t="s">
        <v>588</v>
      </c>
      <c r="J17" s="205" t="s">
        <v>634</v>
      </c>
      <c r="K17" s="151" t="n">
        <v>5167484.89</v>
      </c>
      <c r="L17" s="199" t="s">
        <v>31</v>
      </c>
      <c r="M17" s="202"/>
      <c r="N17" s="157"/>
      <c r="O17" s="199"/>
      <c r="P17" s="149" t="s">
        <v>35</v>
      </c>
    </row>
    <row r="18" s="200" customFormat="true" ht="42.75" hidden="false" customHeight="false" outlineLevel="0" collapsed="false">
      <c r="A18" s="157" t="n">
        <v>14</v>
      </c>
      <c r="B18" s="197" t="n">
        <v>99</v>
      </c>
      <c r="C18" s="149" t="s">
        <v>635</v>
      </c>
      <c r="D18" s="149" t="s">
        <v>636</v>
      </c>
      <c r="E18" s="150" t="s">
        <v>637</v>
      </c>
      <c r="F18" s="201" t="n">
        <v>28</v>
      </c>
      <c r="G18" s="199" t="n">
        <v>42361</v>
      </c>
      <c r="H18" s="146" t="s">
        <v>638</v>
      </c>
      <c r="I18" s="149" t="s">
        <v>588</v>
      </c>
      <c r="J18" s="149" t="s">
        <v>639</v>
      </c>
      <c r="K18" s="151" t="n">
        <v>2274.72</v>
      </c>
      <c r="L18" s="199" t="s">
        <v>31</v>
      </c>
      <c r="M18" s="202"/>
      <c r="N18" s="153" t="s">
        <v>33</v>
      </c>
      <c r="O18" s="199" t="s">
        <v>34</v>
      </c>
      <c r="P18" s="149" t="s">
        <v>35</v>
      </c>
    </row>
    <row r="19" s="200" customFormat="true" ht="57" hidden="false" customHeight="false" outlineLevel="0" collapsed="false">
      <c r="A19" s="157" t="n">
        <v>15</v>
      </c>
      <c r="B19" s="197" t="n">
        <v>100</v>
      </c>
      <c r="C19" s="149" t="s">
        <v>640</v>
      </c>
      <c r="D19" s="149" t="s">
        <v>597</v>
      </c>
      <c r="E19" s="150" t="s">
        <v>641</v>
      </c>
      <c r="F19" s="201" t="n">
        <v>16789397</v>
      </c>
      <c r="G19" s="199" t="n">
        <v>42305</v>
      </c>
      <c r="H19" s="146" t="s">
        <v>642</v>
      </c>
      <c r="I19" s="149" t="s">
        <v>588</v>
      </c>
      <c r="J19" s="149" t="s">
        <v>643</v>
      </c>
      <c r="K19" s="151" t="n">
        <v>49528721.15</v>
      </c>
      <c r="L19" s="202" t="s">
        <v>427</v>
      </c>
      <c r="M19" s="206"/>
      <c r="N19" s="153"/>
      <c r="O19" s="199"/>
      <c r="P19" s="149" t="s">
        <v>35</v>
      </c>
    </row>
    <row r="20" s="200" customFormat="true" ht="42.75" hidden="false" customHeight="false" outlineLevel="0" collapsed="false">
      <c r="A20" s="157" t="n">
        <v>16</v>
      </c>
      <c r="B20" s="197" t="n">
        <v>101</v>
      </c>
      <c r="C20" s="149" t="s">
        <v>644</v>
      </c>
      <c r="D20" s="149" t="s">
        <v>621</v>
      </c>
      <c r="E20" s="150" t="s">
        <v>645</v>
      </c>
      <c r="F20" s="201" t="n">
        <v>2856</v>
      </c>
      <c r="G20" s="199" t="n">
        <v>42388</v>
      </c>
      <c r="H20" s="146" t="s">
        <v>646</v>
      </c>
      <c r="I20" s="149" t="s">
        <v>588</v>
      </c>
      <c r="J20" s="205" t="s">
        <v>634</v>
      </c>
      <c r="K20" s="151" t="n">
        <v>415576.56</v>
      </c>
      <c r="L20" s="199" t="s">
        <v>31</v>
      </c>
      <c r="M20" s="202"/>
      <c r="N20" s="153"/>
      <c r="O20" s="199"/>
      <c r="P20" s="149" t="s">
        <v>35</v>
      </c>
    </row>
    <row r="21" s="200" customFormat="true" ht="42.75" hidden="false" customHeight="false" outlineLevel="0" collapsed="false">
      <c r="A21" s="157" t="n">
        <v>17</v>
      </c>
      <c r="B21" s="197" t="n">
        <v>102</v>
      </c>
      <c r="C21" s="149" t="s">
        <v>647</v>
      </c>
      <c r="D21" s="149" t="s">
        <v>597</v>
      </c>
      <c r="E21" s="150" t="s">
        <v>648</v>
      </c>
      <c r="F21" s="201" t="n">
        <v>1037</v>
      </c>
      <c r="G21" s="199" t="n">
        <v>42562</v>
      </c>
      <c r="H21" s="146" t="s">
        <v>649</v>
      </c>
      <c r="I21" s="149" t="s">
        <v>588</v>
      </c>
      <c r="J21" s="149" t="s">
        <v>650</v>
      </c>
      <c r="K21" s="151" t="n">
        <v>92572.99</v>
      </c>
      <c r="L21" s="199" t="s">
        <v>31</v>
      </c>
      <c r="M21" s="202"/>
      <c r="N21" s="153"/>
      <c r="O21" s="199"/>
      <c r="P21" s="149" t="s">
        <v>35</v>
      </c>
    </row>
    <row r="22" s="200" customFormat="true" ht="42.75" hidden="false" customHeight="false" outlineLevel="0" collapsed="false">
      <c r="A22" s="157" t="n">
        <v>18</v>
      </c>
      <c r="B22" s="197" t="n">
        <v>103</v>
      </c>
      <c r="C22" s="149" t="s">
        <v>647</v>
      </c>
      <c r="D22" s="149" t="s">
        <v>621</v>
      </c>
      <c r="E22" s="150" t="s">
        <v>651</v>
      </c>
      <c r="F22" s="201" t="n">
        <v>1000</v>
      </c>
      <c r="G22" s="199" t="n">
        <v>42563</v>
      </c>
      <c r="H22" s="146" t="s">
        <v>652</v>
      </c>
      <c r="I22" s="149" t="s">
        <v>588</v>
      </c>
      <c r="J22" s="149" t="s">
        <v>650</v>
      </c>
      <c r="K22" s="151" t="n">
        <v>48930</v>
      </c>
      <c r="L22" s="199" t="s">
        <v>31</v>
      </c>
      <c r="M22" s="202"/>
      <c r="N22" s="153"/>
      <c r="O22" s="199"/>
      <c r="P22" s="149" t="s">
        <v>35</v>
      </c>
    </row>
    <row r="23" s="200" customFormat="true" ht="42.75" hidden="false" customHeight="false" outlineLevel="0" collapsed="false">
      <c r="A23" s="157" t="n">
        <v>19</v>
      </c>
      <c r="B23" s="197" t="n">
        <v>104</v>
      </c>
      <c r="C23" s="149" t="s">
        <v>653</v>
      </c>
      <c r="D23" s="149" t="s">
        <v>654</v>
      </c>
      <c r="E23" s="150" t="s">
        <v>655</v>
      </c>
      <c r="F23" s="201" t="n">
        <v>86</v>
      </c>
      <c r="G23" s="199" t="n">
        <v>42614</v>
      </c>
      <c r="H23" s="146" t="s">
        <v>656</v>
      </c>
      <c r="I23" s="149" t="s">
        <v>588</v>
      </c>
      <c r="J23" s="149" t="s">
        <v>657</v>
      </c>
      <c r="K23" s="151" t="n">
        <v>4176.16</v>
      </c>
      <c r="L23" s="199" t="s">
        <v>31</v>
      </c>
      <c r="M23" s="202"/>
      <c r="N23" s="153"/>
      <c r="O23" s="199"/>
      <c r="P23" s="149" t="s">
        <v>35</v>
      </c>
    </row>
    <row r="24" s="200" customFormat="true" ht="42.75" hidden="false" customHeight="false" outlineLevel="0" collapsed="false">
      <c r="A24" s="157" t="n">
        <v>20</v>
      </c>
      <c r="B24" s="197" t="n">
        <v>105</v>
      </c>
      <c r="C24" s="149" t="s">
        <v>653</v>
      </c>
      <c r="D24" s="149" t="s">
        <v>654</v>
      </c>
      <c r="E24" s="150" t="s">
        <v>658</v>
      </c>
      <c r="F24" s="201" t="n">
        <v>302</v>
      </c>
      <c r="G24" s="199" t="n">
        <v>42614</v>
      </c>
      <c r="H24" s="146" t="s">
        <v>659</v>
      </c>
      <c r="I24" s="149" t="s">
        <v>588</v>
      </c>
      <c r="J24" s="149" t="s">
        <v>657</v>
      </c>
      <c r="K24" s="151" t="n">
        <v>14665.12</v>
      </c>
      <c r="L24" s="199" t="s">
        <v>31</v>
      </c>
      <c r="M24" s="202"/>
      <c r="N24" s="153"/>
      <c r="O24" s="199"/>
      <c r="P24" s="149" t="s">
        <v>35</v>
      </c>
    </row>
    <row r="25" s="200" customFormat="true" ht="42.75" hidden="false" customHeight="false" outlineLevel="0" collapsed="false">
      <c r="A25" s="157" t="n">
        <v>21</v>
      </c>
      <c r="B25" s="197" t="n">
        <v>106</v>
      </c>
      <c r="C25" s="149" t="s">
        <v>653</v>
      </c>
      <c r="D25" s="149" t="s">
        <v>654</v>
      </c>
      <c r="E25" s="150" t="s">
        <v>660</v>
      </c>
      <c r="F25" s="201" t="n">
        <v>4883</v>
      </c>
      <c r="G25" s="199" t="n">
        <v>42614</v>
      </c>
      <c r="H25" s="146" t="s">
        <v>661</v>
      </c>
      <c r="I25" s="149" t="s">
        <v>588</v>
      </c>
      <c r="J25" s="149" t="s">
        <v>657</v>
      </c>
      <c r="K25" s="151" t="n">
        <v>237118.48</v>
      </c>
      <c r="L25" s="199" t="s">
        <v>31</v>
      </c>
      <c r="M25" s="202"/>
      <c r="N25" s="153"/>
      <c r="O25" s="199"/>
      <c r="P25" s="149" t="s">
        <v>35</v>
      </c>
    </row>
    <row r="26" s="200" customFormat="true" ht="42.75" hidden="false" customHeight="false" outlineLevel="0" collapsed="false">
      <c r="A26" s="157" t="n">
        <v>22</v>
      </c>
      <c r="B26" s="197" t="n">
        <v>107</v>
      </c>
      <c r="C26" s="149" t="s">
        <v>647</v>
      </c>
      <c r="D26" s="149" t="s">
        <v>597</v>
      </c>
      <c r="E26" s="150" t="s">
        <v>662</v>
      </c>
      <c r="F26" s="201" t="n">
        <v>1340</v>
      </c>
      <c r="G26" s="199" t="n">
        <v>42669</v>
      </c>
      <c r="H26" s="146" t="s">
        <v>663</v>
      </c>
      <c r="I26" s="149" t="s">
        <v>588</v>
      </c>
      <c r="J26" s="149" t="s">
        <v>650</v>
      </c>
      <c r="K26" s="151" t="n">
        <v>257936.6</v>
      </c>
      <c r="L26" s="199" t="s">
        <v>31</v>
      </c>
      <c r="M26" s="202"/>
      <c r="N26" s="153"/>
      <c r="O26" s="199"/>
      <c r="P26" s="149" t="s">
        <v>35</v>
      </c>
    </row>
    <row r="27" s="200" customFormat="true" ht="42.75" hidden="false" customHeight="false" outlineLevel="0" collapsed="false">
      <c r="A27" s="157" t="n">
        <v>23</v>
      </c>
      <c r="B27" s="197" t="n">
        <v>108</v>
      </c>
      <c r="C27" s="149" t="s">
        <v>647</v>
      </c>
      <c r="D27" s="149" t="s">
        <v>612</v>
      </c>
      <c r="E27" s="150" t="s">
        <v>664</v>
      </c>
      <c r="F27" s="201" t="n">
        <v>1700</v>
      </c>
      <c r="G27" s="199" t="n">
        <v>42677</v>
      </c>
      <c r="H27" s="146" t="s">
        <v>665</v>
      </c>
      <c r="I27" s="149" t="s">
        <v>588</v>
      </c>
      <c r="J27" s="149" t="s">
        <v>650</v>
      </c>
      <c r="K27" s="151" t="n">
        <v>96016</v>
      </c>
      <c r="L27" s="199" t="s">
        <v>31</v>
      </c>
      <c r="M27" s="202"/>
      <c r="N27" s="153"/>
      <c r="O27" s="199"/>
      <c r="P27" s="149" t="s">
        <v>35</v>
      </c>
    </row>
    <row r="28" s="200" customFormat="true" ht="42.75" hidden="false" customHeight="false" outlineLevel="0" collapsed="false">
      <c r="A28" s="157" t="n">
        <v>24</v>
      </c>
      <c r="B28" s="197" t="n">
        <v>109</v>
      </c>
      <c r="C28" s="149" t="s">
        <v>647</v>
      </c>
      <c r="D28" s="149" t="s">
        <v>597</v>
      </c>
      <c r="E28" s="150" t="s">
        <v>666</v>
      </c>
      <c r="F28" s="201" t="n">
        <v>1604</v>
      </c>
      <c r="G28" s="199" t="n">
        <v>42681</v>
      </c>
      <c r="H28" s="146" t="s">
        <v>667</v>
      </c>
      <c r="I28" s="149" t="s">
        <v>588</v>
      </c>
      <c r="J28" s="149" t="s">
        <v>650</v>
      </c>
      <c r="K28" s="151" t="n">
        <v>143189.08</v>
      </c>
      <c r="L28" s="199" t="s">
        <v>31</v>
      </c>
      <c r="M28" s="202"/>
      <c r="N28" s="153"/>
      <c r="O28" s="199"/>
      <c r="P28" s="149" t="s">
        <v>35</v>
      </c>
    </row>
    <row r="29" s="200" customFormat="true" ht="42.75" hidden="false" customHeight="false" outlineLevel="0" collapsed="false">
      <c r="A29" s="157" t="n">
        <v>25</v>
      </c>
      <c r="B29" s="197" t="n">
        <v>110</v>
      </c>
      <c r="C29" s="149" t="s">
        <v>647</v>
      </c>
      <c r="D29" s="149" t="s">
        <v>597</v>
      </c>
      <c r="E29" s="150" t="s">
        <v>668</v>
      </c>
      <c r="F29" s="201" t="n">
        <v>1424</v>
      </c>
      <c r="G29" s="199" t="n">
        <v>42681</v>
      </c>
      <c r="H29" s="146" t="s">
        <v>669</v>
      </c>
      <c r="I29" s="149" t="s">
        <v>588</v>
      </c>
      <c r="J29" s="149" t="s">
        <v>650</v>
      </c>
      <c r="K29" s="151" t="n">
        <v>127120.48</v>
      </c>
      <c r="L29" s="199" t="s">
        <v>31</v>
      </c>
      <c r="M29" s="202"/>
      <c r="N29" s="153"/>
      <c r="O29" s="199"/>
      <c r="P29" s="149" t="s">
        <v>35</v>
      </c>
    </row>
    <row r="30" s="200" customFormat="true" ht="42.75" hidden="false" customHeight="false" outlineLevel="0" collapsed="false">
      <c r="A30" s="157" t="n">
        <v>26</v>
      </c>
      <c r="B30" s="197" t="n">
        <v>111</v>
      </c>
      <c r="C30" s="149" t="s">
        <v>647</v>
      </c>
      <c r="D30" s="149" t="s">
        <v>654</v>
      </c>
      <c r="E30" s="150" t="s">
        <v>670</v>
      </c>
      <c r="F30" s="201" t="n">
        <v>1525</v>
      </c>
      <c r="G30" s="199" t="n">
        <v>42692</v>
      </c>
      <c r="H30" s="146" t="s">
        <v>671</v>
      </c>
      <c r="I30" s="149" t="s">
        <v>588</v>
      </c>
      <c r="J30" s="149" t="s">
        <v>650</v>
      </c>
      <c r="K30" s="151" t="n">
        <v>74115</v>
      </c>
      <c r="L30" s="199" t="s">
        <v>31</v>
      </c>
      <c r="M30" s="202"/>
      <c r="N30" s="153"/>
      <c r="O30" s="199"/>
      <c r="P30" s="149" t="s">
        <v>35</v>
      </c>
    </row>
    <row r="31" s="200" customFormat="true" ht="42.75" hidden="false" customHeight="false" outlineLevel="0" collapsed="false">
      <c r="A31" s="157" t="n">
        <v>27</v>
      </c>
      <c r="B31" s="197" t="n">
        <v>112</v>
      </c>
      <c r="C31" s="149" t="s">
        <v>647</v>
      </c>
      <c r="D31" s="149" t="s">
        <v>654</v>
      </c>
      <c r="E31" s="150" t="s">
        <v>672</v>
      </c>
      <c r="F31" s="201" t="n">
        <v>1669</v>
      </c>
      <c r="G31" s="199" t="n">
        <v>42692</v>
      </c>
      <c r="H31" s="146" t="s">
        <v>673</v>
      </c>
      <c r="I31" s="149" t="s">
        <v>588</v>
      </c>
      <c r="J31" s="149" t="s">
        <v>650</v>
      </c>
      <c r="K31" s="151" t="n">
        <v>81113.4</v>
      </c>
      <c r="L31" s="199" t="s">
        <v>31</v>
      </c>
      <c r="M31" s="202"/>
      <c r="N31" s="153"/>
      <c r="O31" s="199"/>
      <c r="P31" s="149" t="s">
        <v>35</v>
      </c>
    </row>
    <row r="32" s="200" customFormat="true" ht="42.75" hidden="false" customHeight="false" outlineLevel="0" collapsed="false">
      <c r="A32" s="157" t="n">
        <v>28</v>
      </c>
      <c r="B32" s="197" t="n">
        <v>113</v>
      </c>
      <c r="C32" s="149" t="s">
        <v>647</v>
      </c>
      <c r="D32" s="149" t="s">
        <v>654</v>
      </c>
      <c r="E32" s="150" t="s">
        <v>674</v>
      </c>
      <c r="F32" s="201" t="n">
        <v>1669</v>
      </c>
      <c r="G32" s="199" t="n">
        <v>42692</v>
      </c>
      <c r="H32" s="146" t="s">
        <v>675</v>
      </c>
      <c r="I32" s="149" t="s">
        <v>588</v>
      </c>
      <c r="J32" s="149" t="s">
        <v>650</v>
      </c>
      <c r="K32" s="151" t="n">
        <v>81113.4</v>
      </c>
      <c r="L32" s="199" t="s">
        <v>31</v>
      </c>
      <c r="M32" s="202"/>
      <c r="N32" s="153"/>
      <c r="O32" s="199"/>
      <c r="P32" s="149" t="s">
        <v>35</v>
      </c>
    </row>
    <row r="33" s="200" customFormat="true" ht="42.75" hidden="false" customHeight="false" outlineLevel="0" collapsed="false">
      <c r="A33" s="157" t="n">
        <v>29</v>
      </c>
      <c r="B33" s="197" t="n">
        <v>114</v>
      </c>
      <c r="C33" s="149" t="s">
        <v>647</v>
      </c>
      <c r="D33" s="149" t="s">
        <v>654</v>
      </c>
      <c r="E33" s="150" t="s">
        <v>676</v>
      </c>
      <c r="F33" s="201" t="n">
        <v>1625</v>
      </c>
      <c r="G33" s="199" t="n">
        <v>42692</v>
      </c>
      <c r="H33" s="146" t="s">
        <v>677</v>
      </c>
      <c r="I33" s="149" t="s">
        <v>588</v>
      </c>
      <c r="J33" s="149" t="s">
        <v>650</v>
      </c>
      <c r="K33" s="151" t="n">
        <v>78975</v>
      </c>
      <c r="L33" s="199" t="s">
        <v>31</v>
      </c>
      <c r="M33" s="202"/>
      <c r="N33" s="153"/>
      <c r="O33" s="199"/>
      <c r="P33" s="149" t="s">
        <v>35</v>
      </c>
    </row>
    <row r="34" s="200" customFormat="true" ht="42.75" hidden="false" customHeight="false" outlineLevel="0" collapsed="false">
      <c r="A34" s="157" t="n">
        <v>30</v>
      </c>
      <c r="B34" s="197" t="n">
        <v>115</v>
      </c>
      <c r="C34" s="149" t="s">
        <v>647</v>
      </c>
      <c r="D34" s="149" t="s">
        <v>654</v>
      </c>
      <c r="E34" s="150" t="s">
        <v>678</v>
      </c>
      <c r="F34" s="201" t="n">
        <v>1624</v>
      </c>
      <c r="G34" s="199" t="n">
        <v>42692</v>
      </c>
      <c r="H34" s="146" t="s">
        <v>679</v>
      </c>
      <c r="I34" s="149" t="s">
        <v>588</v>
      </c>
      <c r="J34" s="149" t="s">
        <v>650</v>
      </c>
      <c r="K34" s="151" t="n">
        <v>78926.4</v>
      </c>
      <c r="L34" s="199" t="s">
        <v>31</v>
      </c>
      <c r="M34" s="202"/>
      <c r="N34" s="153"/>
      <c r="O34" s="199"/>
      <c r="P34" s="149" t="s">
        <v>35</v>
      </c>
    </row>
    <row r="35" s="200" customFormat="true" ht="42.75" hidden="false" customHeight="false" outlineLevel="0" collapsed="false">
      <c r="A35" s="157" t="n">
        <v>31</v>
      </c>
      <c r="B35" s="197" t="n">
        <v>116</v>
      </c>
      <c r="C35" s="149" t="s">
        <v>647</v>
      </c>
      <c r="D35" s="149" t="s">
        <v>654</v>
      </c>
      <c r="E35" s="150" t="s">
        <v>680</v>
      </c>
      <c r="F35" s="201" t="n">
        <v>1625</v>
      </c>
      <c r="G35" s="199" t="n">
        <v>42692</v>
      </c>
      <c r="H35" s="146" t="s">
        <v>681</v>
      </c>
      <c r="I35" s="149" t="s">
        <v>588</v>
      </c>
      <c r="J35" s="149" t="s">
        <v>650</v>
      </c>
      <c r="K35" s="151" t="n">
        <v>78975</v>
      </c>
      <c r="L35" s="199" t="s">
        <v>31</v>
      </c>
      <c r="M35" s="202"/>
      <c r="N35" s="153"/>
      <c r="O35" s="199"/>
      <c r="P35" s="149" t="s">
        <v>35</v>
      </c>
    </row>
    <row r="36" s="200" customFormat="true" ht="42.75" hidden="false" customHeight="false" outlineLevel="0" collapsed="false">
      <c r="A36" s="157" t="n">
        <v>32</v>
      </c>
      <c r="B36" s="197" t="n">
        <v>117</v>
      </c>
      <c r="C36" s="149" t="s">
        <v>647</v>
      </c>
      <c r="D36" s="149" t="s">
        <v>654</v>
      </c>
      <c r="E36" s="150" t="s">
        <v>682</v>
      </c>
      <c r="F36" s="201" t="n">
        <v>1567</v>
      </c>
      <c r="G36" s="199" t="n">
        <v>42692</v>
      </c>
      <c r="H36" s="146" t="s">
        <v>683</v>
      </c>
      <c r="I36" s="149" t="s">
        <v>588</v>
      </c>
      <c r="J36" s="149" t="s">
        <v>650</v>
      </c>
      <c r="K36" s="151" t="n">
        <v>76156.2</v>
      </c>
      <c r="L36" s="199" t="s">
        <v>31</v>
      </c>
      <c r="M36" s="202"/>
      <c r="N36" s="153"/>
      <c r="O36" s="199"/>
      <c r="P36" s="149" t="s">
        <v>35</v>
      </c>
    </row>
    <row r="37" s="200" customFormat="true" ht="42.75" hidden="false" customHeight="false" outlineLevel="0" collapsed="false">
      <c r="A37" s="157" t="n">
        <v>33</v>
      </c>
      <c r="B37" s="197" t="n">
        <v>118</v>
      </c>
      <c r="C37" s="149" t="s">
        <v>647</v>
      </c>
      <c r="D37" s="149" t="s">
        <v>654</v>
      </c>
      <c r="E37" s="150" t="s">
        <v>684</v>
      </c>
      <c r="F37" s="201" t="n">
        <v>1567</v>
      </c>
      <c r="G37" s="199" t="n">
        <v>42692</v>
      </c>
      <c r="H37" s="146" t="s">
        <v>685</v>
      </c>
      <c r="I37" s="149" t="s">
        <v>588</v>
      </c>
      <c r="J37" s="149" t="s">
        <v>650</v>
      </c>
      <c r="K37" s="151" t="n">
        <v>76156.2</v>
      </c>
      <c r="L37" s="199" t="s">
        <v>31</v>
      </c>
      <c r="M37" s="202"/>
      <c r="N37" s="153"/>
      <c r="O37" s="199"/>
      <c r="P37" s="149" t="s">
        <v>35</v>
      </c>
    </row>
    <row r="38" s="200" customFormat="true" ht="42.75" hidden="false" customHeight="false" outlineLevel="0" collapsed="false">
      <c r="A38" s="157" t="n">
        <v>34</v>
      </c>
      <c r="B38" s="197" t="n">
        <v>119</v>
      </c>
      <c r="C38" s="149" t="s">
        <v>647</v>
      </c>
      <c r="D38" s="149" t="s">
        <v>654</v>
      </c>
      <c r="E38" s="150" t="s">
        <v>686</v>
      </c>
      <c r="F38" s="201" t="n">
        <v>1568</v>
      </c>
      <c r="G38" s="199" t="n">
        <v>42692</v>
      </c>
      <c r="H38" s="146" t="s">
        <v>687</v>
      </c>
      <c r="I38" s="149" t="s">
        <v>588</v>
      </c>
      <c r="J38" s="149" t="s">
        <v>650</v>
      </c>
      <c r="K38" s="151" t="n">
        <v>76204.8</v>
      </c>
      <c r="L38" s="199" t="s">
        <v>31</v>
      </c>
      <c r="M38" s="202"/>
      <c r="N38" s="153"/>
      <c r="O38" s="199"/>
      <c r="P38" s="149" t="s">
        <v>35</v>
      </c>
    </row>
    <row r="39" s="200" customFormat="true" ht="42.75" hidden="false" customHeight="false" outlineLevel="0" collapsed="false">
      <c r="A39" s="157" t="n">
        <v>35</v>
      </c>
      <c r="B39" s="197" t="n">
        <v>120</v>
      </c>
      <c r="C39" s="149" t="s">
        <v>647</v>
      </c>
      <c r="D39" s="149" t="s">
        <v>654</v>
      </c>
      <c r="E39" s="150" t="s">
        <v>688</v>
      </c>
      <c r="F39" s="201" t="n">
        <v>1582</v>
      </c>
      <c r="G39" s="199" t="n">
        <v>42692</v>
      </c>
      <c r="H39" s="146" t="s">
        <v>689</v>
      </c>
      <c r="I39" s="149" t="s">
        <v>588</v>
      </c>
      <c r="J39" s="149" t="s">
        <v>650</v>
      </c>
      <c r="K39" s="151" t="n">
        <v>76885.2</v>
      </c>
      <c r="L39" s="199" t="s">
        <v>31</v>
      </c>
      <c r="M39" s="202"/>
      <c r="N39" s="153"/>
      <c r="O39" s="199"/>
      <c r="P39" s="149" t="s">
        <v>35</v>
      </c>
    </row>
    <row r="40" s="200" customFormat="true" ht="42.75" hidden="false" customHeight="false" outlineLevel="0" collapsed="false">
      <c r="A40" s="157" t="n">
        <v>36</v>
      </c>
      <c r="B40" s="197" t="n">
        <v>121</v>
      </c>
      <c r="C40" s="149" t="s">
        <v>647</v>
      </c>
      <c r="D40" s="149" t="s">
        <v>654</v>
      </c>
      <c r="E40" s="150" t="s">
        <v>690</v>
      </c>
      <c r="F40" s="201" t="n">
        <v>1523</v>
      </c>
      <c r="G40" s="199" t="n">
        <v>42692</v>
      </c>
      <c r="H40" s="146" t="s">
        <v>691</v>
      </c>
      <c r="I40" s="149" t="s">
        <v>588</v>
      </c>
      <c r="J40" s="149" t="s">
        <v>650</v>
      </c>
      <c r="K40" s="151" t="n">
        <v>74017.8</v>
      </c>
      <c r="L40" s="199" t="s">
        <v>31</v>
      </c>
      <c r="M40" s="202"/>
      <c r="N40" s="153"/>
      <c r="O40" s="199"/>
      <c r="P40" s="149" t="s">
        <v>35</v>
      </c>
    </row>
    <row r="41" s="200" customFormat="true" ht="42.75" hidden="false" customHeight="false" outlineLevel="0" collapsed="false">
      <c r="A41" s="157" t="n">
        <v>37</v>
      </c>
      <c r="B41" s="197" t="n">
        <v>122</v>
      </c>
      <c r="C41" s="149" t="s">
        <v>647</v>
      </c>
      <c r="D41" s="149" t="s">
        <v>654</v>
      </c>
      <c r="E41" s="150" t="s">
        <v>692</v>
      </c>
      <c r="F41" s="201" t="n">
        <v>1525</v>
      </c>
      <c r="G41" s="199" t="n">
        <v>42692</v>
      </c>
      <c r="H41" s="146" t="s">
        <v>693</v>
      </c>
      <c r="I41" s="149" t="s">
        <v>588</v>
      </c>
      <c r="J41" s="149" t="s">
        <v>650</v>
      </c>
      <c r="K41" s="151" t="n">
        <v>74115</v>
      </c>
      <c r="L41" s="199" t="s">
        <v>31</v>
      </c>
      <c r="M41" s="202"/>
      <c r="N41" s="153"/>
      <c r="O41" s="199"/>
      <c r="P41" s="149" t="s">
        <v>35</v>
      </c>
    </row>
    <row r="42" s="200" customFormat="true" ht="42.75" hidden="false" customHeight="false" outlineLevel="0" collapsed="false">
      <c r="A42" s="157" t="n">
        <v>38</v>
      </c>
      <c r="B42" s="197" t="n">
        <v>123</v>
      </c>
      <c r="C42" s="149" t="s">
        <v>647</v>
      </c>
      <c r="D42" s="149" t="s">
        <v>654</v>
      </c>
      <c r="E42" s="150" t="s">
        <v>694</v>
      </c>
      <c r="F42" s="201" t="n">
        <v>1525</v>
      </c>
      <c r="G42" s="199" t="n">
        <v>42692</v>
      </c>
      <c r="H42" s="146" t="s">
        <v>695</v>
      </c>
      <c r="I42" s="149" t="s">
        <v>588</v>
      </c>
      <c r="J42" s="149" t="s">
        <v>650</v>
      </c>
      <c r="K42" s="151" t="n">
        <v>74115</v>
      </c>
      <c r="L42" s="199" t="s">
        <v>31</v>
      </c>
      <c r="M42" s="202"/>
      <c r="N42" s="153"/>
      <c r="O42" s="199"/>
      <c r="P42" s="149" t="s">
        <v>35</v>
      </c>
    </row>
    <row r="43" s="200" customFormat="true" ht="42.75" hidden="false" customHeight="false" outlineLevel="0" collapsed="false">
      <c r="A43" s="157" t="n">
        <v>39</v>
      </c>
      <c r="B43" s="197" t="n">
        <v>124</v>
      </c>
      <c r="C43" s="149" t="s">
        <v>647</v>
      </c>
      <c r="D43" s="149" t="s">
        <v>654</v>
      </c>
      <c r="E43" s="150" t="s">
        <v>696</v>
      </c>
      <c r="F43" s="201" t="n">
        <v>1525</v>
      </c>
      <c r="G43" s="199" t="n">
        <v>42692</v>
      </c>
      <c r="H43" s="146" t="s">
        <v>697</v>
      </c>
      <c r="I43" s="149" t="s">
        <v>588</v>
      </c>
      <c r="J43" s="149" t="s">
        <v>650</v>
      </c>
      <c r="K43" s="151" t="n">
        <v>74115</v>
      </c>
      <c r="L43" s="199" t="s">
        <v>31</v>
      </c>
      <c r="M43" s="202"/>
      <c r="N43" s="153"/>
      <c r="O43" s="199"/>
      <c r="P43" s="149" t="s">
        <v>35</v>
      </c>
    </row>
    <row r="44" s="200" customFormat="true" ht="57" hidden="false" customHeight="false" outlineLevel="0" collapsed="false">
      <c r="A44" s="157" t="n">
        <v>40</v>
      </c>
      <c r="B44" s="197" t="n">
        <v>125</v>
      </c>
      <c r="C44" s="149" t="s">
        <v>698</v>
      </c>
      <c r="D44" s="149" t="s">
        <v>597</v>
      </c>
      <c r="E44" s="150" t="s">
        <v>699</v>
      </c>
      <c r="F44" s="201" t="n">
        <v>3919</v>
      </c>
      <c r="G44" s="199" t="n">
        <v>42753</v>
      </c>
      <c r="H44" s="146" t="s">
        <v>700</v>
      </c>
      <c r="I44" s="149" t="s">
        <v>588</v>
      </c>
      <c r="J44" s="149" t="s">
        <v>701</v>
      </c>
      <c r="K44" s="151" t="n">
        <v>2128996.75</v>
      </c>
      <c r="L44" s="202" t="s">
        <v>427</v>
      </c>
      <c r="M44" s="202" t="s">
        <v>702</v>
      </c>
      <c r="N44" s="153"/>
      <c r="O44" s="199"/>
      <c r="P44" s="149" t="s">
        <v>35</v>
      </c>
    </row>
    <row r="45" s="200" customFormat="true" ht="42.75" hidden="false" customHeight="false" outlineLevel="0" collapsed="false">
      <c r="A45" s="157" t="n">
        <v>41</v>
      </c>
      <c r="B45" s="197" t="n">
        <v>126</v>
      </c>
      <c r="C45" s="149" t="s">
        <v>647</v>
      </c>
      <c r="D45" s="149" t="s">
        <v>597</v>
      </c>
      <c r="E45" s="150" t="s">
        <v>703</v>
      </c>
      <c r="F45" s="201" t="n">
        <v>1171</v>
      </c>
      <c r="G45" s="199" t="n">
        <v>42136</v>
      </c>
      <c r="H45" s="146" t="s">
        <v>704</v>
      </c>
      <c r="I45" s="149" t="s">
        <v>588</v>
      </c>
      <c r="J45" s="149" t="s">
        <v>650</v>
      </c>
      <c r="K45" s="151" t="n">
        <v>104535.17</v>
      </c>
      <c r="L45" s="199" t="s">
        <v>31</v>
      </c>
      <c r="M45" s="202"/>
      <c r="N45" s="153"/>
      <c r="O45" s="199"/>
      <c r="P45" s="149" t="s">
        <v>35</v>
      </c>
    </row>
    <row r="46" s="200" customFormat="true" ht="42.75" hidden="false" customHeight="false" outlineLevel="0" collapsed="false">
      <c r="A46" s="157" t="n">
        <v>42</v>
      </c>
      <c r="B46" s="197" t="n">
        <v>127</v>
      </c>
      <c r="C46" s="149" t="s">
        <v>647</v>
      </c>
      <c r="D46" s="149" t="s">
        <v>705</v>
      </c>
      <c r="E46" s="150" t="s">
        <v>706</v>
      </c>
      <c r="F46" s="201" t="n">
        <v>1500</v>
      </c>
      <c r="G46" s="199" t="n">
        <v>42419</v>
      </c>
      <c r="H46" s="146" t="s">
        <v>707</v>
      </c>
      <c r="I46" s="149" t="s">
        <v>588</v>
      </c>
      <c r="J46" s="149" t="s">
        <v>650</v>
      </c>
      <c r="K46" s="151" t="n">
        <v>66885</v>
      </c>
      <c r="L46" s="199" t="s">
        <v>31</v>
      </c>
      <c r="M46" s="202"/>
      <c r="N46" s="153"/>
      <c r="O46" s="199"/>
      <c r="P46" s="149" t="s">
        <v>35</v>
      </c>
    </row>
    <row r="47" s="200" customFormat="true" ht="42.75" hidden="false" customHeight="false" outlineLevel="0" collapsed="false">
      <c r="A47" s="157" t="n">
        <v>43</v>
      </c>
      <c r="B47" s="197" t="n">
        <v>128</v>
      </c>
      <c r="C47" s="149" t="s">
        <v>647</v>
      </c>
      <c r="D47" s="149" t="s">
        <v>597</v>
      </c>
      <c r="E47" s="150" t="s">
        <v>708</v>
      </c>
      <c r="F47" s="201" t="n">
        <v>1288</v>
      </c>
      <c r="G47" s="199" t="n">
        <v>42537</v>
      </c>
      <c r="H47" s="146" t="s">
        <v>709</v>
      </c>
      <c r="I47" s="149" t="s">
        <v>588</v>
      </c>
      <c r="J47" s="149" t="s">
        <v>650</v>
      </c>
      <c r="K47" s="151" t="n">
        <v>114979.76</v>
      </c>
      <c r="L47" s="199" t="s">
        <v>31</v>
      </c>
      <c r="M47" s="202"/>
      <c r="N47" s="153"/>
      <c r="O47" s="199"/>
      <c r="P47" s="149" t="s">
        <v>35</v>
      </c>
    </row>
    <row r="48" s="200" customFormat="true" ht="42.75" hidden="false" customHeight="false" outlineLevel="0" collapsed="false">
      <c r="A48" s="157" t="n">
        <v>44</v>
      </c>
      <c r="B48" s="197" t="n">
        <v>129</v>
      </c>
      <c r="C48" s="149" t="s">
        <v>653</v>
      </c>
      <c r="D48" s="149" t="s">
        <v>654</v>
      </c>
      <c r="E48" s="150" t="s">
        <v>710</v>
      </c>
      <c r="F48" s="201" t="n">
        <v>100</v>
      </c>
      <c r="G48" s="199" t="n">
        <v>42971</v>
      </c>
      <c r="H48" s="146" t="s">
        <v>711</v>
      </c>
      <c r="I48" s="149" t="s">
        <v>588</v>
      </c>
      <c r="J48" s="149" t="s">
        <v>657</v>
      </c>
      <c r="K48" s="151" t="n">
        <v>4856</v>
      </c>
      <c r="L48" s="199" t="s">
        <v>31</v>
      </c>
      <c r="M48" s="202"/>
      <c r="N48" s="153"/>
      <c r="O48" s="199"/>
      <c r="P48" s="149" t="s">
        <v>35</v>
      </c>
    </row>
    <row r="49" s="200" customFormat="true" ht="42.75" hidden="false" customHeight="false" outlineLevel="0" collapsed="false">
      <c r="A49" s="157" t="n">
        <v>45</v>
      </c>
      <c r="B49" s="197" t="n">
        <v>130</v>
      </c>
      <c r="C49" s="149" t="s">
        <v>712</v>
      </c>
      <c r="D49" s="149" t="s">
        <v>597</v>
      </c>
      <c r="E49" s="150" t="s">
        <v>713</v>
      </c>
      <c r="F49" s="201" t="n">
        <v>35000</v>
      </c>
      <c r="G49" s="199" t="n">
        <v>43066</v>
      </c>
      <c r="H49" s="146" t="s">
        <v>714</v>
      </c>
      <c r="I49" s="149" t="s">
        <v>588</v>
      </c>
      <c r="J49" s="149" t="s">
        <v>715</v>
      </c>
      <c r="K49" s="151" t="n">
        <v>4957050</v>
      </c>
      <c r="L49" s="202" t="s">
        <v>427</v>
      </c>
      <c r="M49" s="202"/>
      <c r="N49" s="153"/>
      <c r="O49" s="199"/>
      <c r="P49" s="149" t="s">
        <v>35</v>
      </c>
    </row>
    <row r="50" s="200" customFormat="true" ht="42.75" hidden="false" customHeight="false" outlineLevel="0" collapsed="false">
      <c r="A50" s="157" t="n">
        <v>46</v>
      </c>
      <c r="B50" s="197" t="n">
        <v>131</v>
      </c>
      <c r="C50" s="149" t="s">
        <v>712</v>
      </c>
      <c r="D50" s="149" t="s">
        <v>597</v>
      </c>
      <c r="E50" s="150" t="s">
        <v>716</v>
      </c>
      <c r="F50" s="201" t="n">
        <v>176</v>
      </c>
      <c r="G50" s="199" t="n">
        <v>43074</v>
      </c>
      <c r="H50" s="146" t="s">
        <v>717</v>
      </c>
      <c r="I50" s="149" t="s">
        <v>588</v>
      </c>
      <c r="J50" s="149" t="s">
        <v>718</v>
      </c>
      <c r="K50" s="151" t="n">
        <v>28216.32</v>
      </c>
      <c r="L50" s="199" t="s">
        <v>31</v>
      </c>
      <c r="M50" s="202"/>
      <c r="N50" s="153"/>
      <c r="O50" s="199"/>
      <c r="P50" s="149" t="s">
        <v>35</v>
      </c>
    </row>
    <row r="51" s="200" customFormat="true" ht="42.75" hidden="false" customHeight="false" outlineLevel="0" collapsed="false">
      <c r="A51" s="157" t="n">
        <v>47</v>
      </c>
      <c r="B51" s="197" t="n">
        <v>132</v>
      </c>
      <c r="C51" s="149" t="s">
        <v>647</v>
      </c>
      <c r="D51" s="149" t="s">
        <v>597</v>
      </c>
      <c r="E51" s="150" t="s">
        <v>719</v>
      </c>
      <c r="F51" s="201" t="n">
        <v>1278</v>
      </c>
      <c r="G51" s="199" t="s">
        <v>720</v>
      </c>
      <c r="H51" s="146" t="s">
        <v>721</v>
      </c>
      <c r="I51" s="149" t="s">
        <v>588</v>
      </c>
      <c r="J51" s="149" t="s">
        <v>650</v>
      </c>
      <c r="K51" s="151" t="n">
        <v>114087.06</v>
      </c>
      <c r="L51" s="199" t="s">
        <v>31</v>
      </c>
      <c r="M51" s="202"/>
      <c r="N51" s="153"/>
      <c r="O51" s="199"/>
      <c r="P51" s="149" t="s">
        <v>35</v>
      </c>
    </row>
    <row r="52" s="200" customFormat="true" ht="42.75" hidden="false" customHeight="false" outlineLevel="0" collapsed="false">
      <c r="A52" s="157" t="n">
        <v>48</v>
      </c>
      <c r="B52" s="197" t="n">
        <v>133</v>
      </c>
      <c r="C52" s="149" t="s">
        <v>712</v>
      </c>
      <c r="D52" s="149" t="s">
        <v>722</v>
      </c>
      <c r="E52" s="150" t="s">
        <v>723</v>
      </c>
      <c r="F52" s="201" t="n">
        <v>25000</v>
      </c>
      <c r="G52" s="199" t="n">
        <v>42615</v>
      </c>
      <c r="H52" s="146" t="s">
        <v>724</v>
      </c>
      <c r="I52" s="149" t="s">
        <v>588</v>
      </c>
      <c r="J52" s="157" t="s">
        <v>725</v>
      </c>
      <c r="K52" s="151" t="n">
        <v>48721500</v>
      </c>
      <c r="L52" s="202" t="s">
        <v>427</v>
      </c>
      <c r="M52" s="202"/>
      <c r="N52" s="153"/>
      <c r="O52" s="199"/>
      <c r="P52" s="149" t="s">
        <v>35</v>
      </c>
    </row>
    <row r="53" s="200" customFormat="true" ht="42.75" hidden="false" customHeight="false" outlineLevel="0" collapsed="false">
      <c r="A53" s="157" t="n">
        <v>49</v>
      </c>
      <c r="B53" s="197" t="n">
        <v>134</v>
      </c>
      <c r="C53" s="149" t="s">
        <v>712</v>
      </c>
      <c r="D53" s="149" t="s">
        <v>726</v>
      </c>
      <c r="E53" s="150" t="s">
        <v>727</v>
      </c>
      <c r="F53" s="201" t="n">
        <v>18943</v>
      </c>
      <c r="G53" s="199" t="n">
        <v>42702</v>
      </c>
      <c r="H53" s="146" t="s">
        <v>728</v>
      </c>
      <c r="I53" s="149" t="s">
        <v>588</v>
      </c>
      <c r="J53" s="149" t="s">
        <v>729</v>
      </c>
      <c r="K53" s="151" t="n">
        <v>5859259.33</v>
      </c>
      <c r="L53" s="202" t="s">
        <v>427</v>
      </c>
      <c r="M53" s="202"/>
      <c r="N53" s="202"/>
      <c r="O53" s="199"/>
      <c r="P53" s="149" t="s">
        <v>35</v>
      </c>
    </row>
    <row r="54" s="200" customFormat="true" ht="42.75" hidden="false" customHeight="false" outlineLevel="0" collapsed="false">
      <c r="A54" s="157" t="n">
        <v>50</v>
      </c>
      <c r="B54" s="197" t="n">
        <v>135</v>
      </c>
      <c r="C54" s="149" t="s">
        <v>730</v>
      </c>
      <c r="D54" s="207" t="s">
        <v>731</v>
      </c>
      <c r="E54" s="150" t="s">
        <v>732</v>
      </c>
      <c r="F54" s="201" t="n">
        <v>12678</v>
      </c>
      <c r="G54" s="199" t="n">
        <v>42723</v>
      </c>
      <c r="H54" s="146" t="s">
        <v>733</v>
      </c>
      <c r="I54" s="149" t="s">
        <v>588</v>
      </c>
      <c r="J54" s="149" t="s">
        <v>734</v>
      </c>
      <c r="K54" s="151" t="n">
        <v>1500694.86</v>
      </c>
      <c r="L54" s="202" t="s">
        <v>427</v>
      </c>
      <c r="M54" s="202"/>
      <c r="N54" s="202"/>
      <c r="O54" s="199"/>
      <c r="P54" s="149" t="s">
        <v>35</v>
      </c>
    </row>
    <row r="55" s="200" customFormat="true" ht="42.75" hidden="false" customHeight="false" outlineLevel="0" collapsed="false">
      <c r="A55" s="157" t="n">
        <v>51</v>
      </c>
      <c r="B55" s="197" t="n">
        <v>136</v>
      </c>
      <c r="C55" s="149" t="s">
        <v>712</v>
      </c>
      <c r="D55" s="207" t="s">
        <v>735</v>
      </c>
      <c r="E55" s="150" t="s">
        <v>736</v>
      </c>
      <c r="F55" s="201" t="n">
        <v>34717</v>
      </c>
      <c r="G55" s="199" t="n">
        <v>42717</v>
      </c>
      <c r="H55" s="146" t="s">
        <v>737</v>
      </c>
      <c r="I55" s="149" t="s">
        <v>588</v>
      </c>
      <c r="J55" s="149" t="s">
        <v>639</v>
      </c>
      <c r="K55" s="151" t="n">
        <v>2599956.13</v>
      </c>
      <c r="L55" s="202" t="s">
        <v>427</v>
      </c>
      <c r="M55" s="202"/>
      <c r="N55" s="202"/>
      <c r="O55" s="199"/>
      <c r="P55" s="149" t="s">
        <v>35</v>
      </c>
    </row>
    <row r="56" s="200" customFormat="true" ht="42.75" hidden="false" customHeight="false" outlineLevel="0" collapsed="false">
      <c r="A56" s="157" t="n">
        <v>52</v>
      </c>
      <c r="B56" s="197" t="n">
        <v>137</v>
      </c>
      <c r="C56" s="148" t="s">
        <v>712</v>
      </c>
      <c r="D56" s="207" t="s">
        <v>738</v>
      </c>
      <c r="E56" s="150" t="s">
        <v>739</v>
      </c>
      <c r="F56" s="201" t="n">
        <v>25469</v>
      </c>
      <c r="G56" s="199" t="n">
        <v>42730</v>
      </c>
      <c r="H56" s="146" t="s">
        <v>740</v>
      </c>
      <c r="I56" s="149" t="s">
        <v>588</v>
      </c>
      <c r="J56" s="157" t="s">
        <v>741</v>
      </c>
      <c r="K56" s="151" t="n">
        <v>1480258.28</v>
      </c>
      <c r="L56" s="199" t="s">
        <v>31</v>
      </c>
      <c r="M56" s="202"/>
      <c r="N56" s="153"/>
      <c r="O56" s="199"/>
      <c r="P56" s="149" t="s">
        <v>35</v>
      </c>
    </row>
    <row r="57" s="200" customFormat="true" ht="42.75" hidden="false" customHeight="false" outlineLevel="0" collapsed="false">
      <c r="A57" s="157" t="n">
        <v>53</v>
      </c>
      <c r="B57" s="197" t="n">
        <v>138</v>
      </c>
      <c r="C57" s="148" t="s">
        <v>698</v>
      </c>
      <c r="D57" s="207" t="s">
        <v>742</v>
      </c>
      <c r="E57" s="150" t="s">
        <v>743</v>
      </c>
      <c r="F57" s="201" t="n">
        <v>17850</v>
      </c>
      <c r="G57" s="199" t="n">
        <v>42731</v>
      </c>
      <c r="H57" s="146" t="s">
        <v>744</v>
      </c>
      <c r="I57" s="149" t="s">
        <v>588</v>
      </c>
      <c r="J57" s="149" t="s">
        <v>657</v>
      </c>
      <c r="K57" s="151" t="n">
        <v>989425.5</v>
      </c>
      <c r="L57" s="199" t="s">
        <v>31</v>
      </c>
      <c r="M57" s="202"/>
      <c r="N57" s="153"/>
      <c r="O57" s="199"/>
      <c r="P57" s="149" t="s">
        <v>35</v>
      </c>
    </row>
    <row r="58" s="200" customFormat="true" ht="42.75" hidden="false" customHeight="false" outlineLevel="0" collapsed="false">
      <c r="A58" s="157" t="n">
        <v>54</v>
      </c>
      <c r="B58" s="197" t="n">
        <v>139</v>
      </c>
      <c r="C58" s="148" t="s">
        <v>712</v>
      </c>
      <c r="D58" s="207" t="s">
        <v>742</v>
      </c>
      <c r="E58" s="150" t="s">
        <v>745</v>
      </c>
      <c r="F58" s="201" t="n">
        <v>79950</v>
      </c>
      <c r="G58" s="199" t="n">
        <v>42731</v>
      </c>
      <c r="H58" s="146" t="s">
        <v>746</v>
      </c>
      <c r="I58" s="149" t="s">
        <v>588</v>
      </c>
      <c r="J58" s="149" t="s">
        <v>657</v>
      </c>
      <c r="K58" s="151" t="n">
        <v>4431628.5</v>
      </c>
      <c r="L58" s="199" t="s">
        <v>31</v>
      </c>
      <c r="M58" s="202"/>
      <c r="N58" s="153"/>
      <c r="O58" s="199"/>
      <c r="P58" s="149" t="s">
        <v>35</v>
      </c>
    </row>
    <row r="59" s="200" customFormat="true" ht="42.75" hidden="false" customHeight="false" outlineLevel="0" collapsed="false">
      <c r="A59" s="157" t="n">
        <v>55</v>
      </c>
      <c r="B59" s="197" t="n">
        <v>140</v>
      </c>
      <c r="C59" s="149" t="s">
        <v>712</v>
      </c>
      <c r="D59" s="149" t="s">
        <v>747</v>
      </c>
      <c r="E59" s="150" t="s">
        <v>748</v>
      </c>
      <c r="F59" s="201" t="n">
        <v>4013</v>
      </c>
      <c r="G59" s="199" t="n">
        <v>42733</v>
      </c>
      <c r="H59" s="146" t="s">
        <v>749</v>
      </c>
      <c r="I59" s="149" t="s">
        <v>588</v>
      </c>
      <c r="J59" s="149" t="s">
        <v>657</v>
      </c>
      <c r="K59" s="151" t="n">
        <v>233235.56</v>
      </c>
      <c r="L59" s="199" t="s">
        <v>31</v>
      </c>
      <c r="M59" s="202"/>
      <c r="N59" s="153"/>
      <c r="O59" s="199"/>
      <c r="P59" s="149" t="s">
        <v>35</v>
      </c>
    </row>
    <row r="60" s="200" customFormat="true" ht="42.75" hidden="false" customHeight="false" outlineLevel="0" collapsed="false">
      <c r="A60" s="157" t="n">
        <v>56</v>
      </c>
      <c r="B60" s="197" t="n">
        <v>141</v>
      </c>
      <c r="C60" s="148" t="s">
        <v>712</v>
      </c>
      <c r="D60" s="207" t="s">
        <v>750</v>
      </c>
      <c r="E60" s="150" t="s">
        <v>751</v>
      </c>
      <c r="F60" s="201" t="n">
        <v>26978</v>
      </c>
      <c r="G60" s="199" t="n">
        <v>42733</v>
      </c>
      <c r="H60" s="146" t="s">
        <v>752</v>
      </c>
      <c r="I60" s="149" t="s">
        <v>588</v>
      </c>
      <c r="J60" s="149" t="s">
        <v>657</v>
      </c>
      <c r="K60" s="151" t="n">
        <v>1171924.32</v>
      </c>
      <c r="L60" s="199" t="s">
        <v>31</v>
      </c>
      <c r="M60" s="202"/>
      <c r="N60" s="153"/>
      <c r="O60" s="199"/>
      <c r="P60" s="149" t="s">
        <v>35</v>
      </c>
    </row>
    <row r="61" s="200" customFormat="true" ht="42.75" hidden="false" customHeight="false" outlineLevel="0" collapsed="false">
      <c r="A61" s="157" t="n">
        <v>57</v>
      </c>
      <c r="B61" s="197" t="n">
        <v>142</v>
      </c>
      <c r="C61" s="148" t="s">
        <v>712</v>
      </c>
      <c r="D61" s="207" t="s">
        <v>753</v>
      </c>
      <c r="E61" s="150" t="s">
        <v>754</v>
      </c>
      <c r="F61" s="201" t="n">
        <v>56600</v>
      </c>
      <c r="G61" s="199" t="n">
        <v>42745</v>
      </c>
      <c r="H61" s="146" t="s">
        <v>755</v>
      </c>
      <c r="I61" s="149" t="s">
        <v>588</v>
      </c>
      <c r="J61" s="149" t="s">
        <v>657</v>
      </c>
      <c r="K61" s="151" t="n">
        <v>3289592</v>
      </c>
      <c r="L61" s="199" t="s">
        <v>31</v>
      </c>
      <c r="M61" s="202"/>
      <c r="N61" s="153"/>
      <c r="O61" s="199"/>
      <c r="P61" s="149" t="s">
        <v>35</v>
      </c>
    </row>
    <row r="62" s="200" customFormat="true" ht="42.75" hidden="false" customHeight="false" outlineLevel="0" collapsed="false">
      <c r="A62" s="157" t="n">
        <v>58</v>
      </c>
      <c r="B62" s="197" t="n">
        <v>143</v>
      </c>
      <c r="C62" s="148" t="s">
        <v>712</v>
      </c>
      <c r="D62" s="207" t="s">
        <v>756</v>
      </c>
      <c r="E62" s="150" t="s">
        <v>757</v>
      </c>
      <c r="F62" s="201" t="n">
        <v>152395</v>
      </c>
      <c r="G62" s="199" t="n">
        <v>42746</v>
      </c>
      <c r="H62" s="146" t="s">
        <v>758</v>
      </c>
      <c r="I62" s="149" t="s">
        <v>588</v>
      </c>
      <c r="J62" s="149" t="s">
        <v>657</v>
      </c>
      <c r="K62" s="151" t="n">
        <v>8857197.4</v>
      </c>
      <c r="L62" s="199" t="s">
        <v>31</v>
      </c>
      <c r="M62" s="202"/>
      <c r="N62" s="153"/>
      <c r="O62" s="199"/>
      <c r="P62" s="149" t="s">
        <v>35</v>
      </c>
    </row>
    <row r="63" s="200" customFormat="true" ht="42.75" hidden="false" customHeight="false" outlineLevel="0" collapsed="false">
      <c r="A63" s="157" t="n">
        <v>59</v>
      </c>
      <c r="B63" s="197" t="n">
        <v>144</v>
      </c>
      <c r="C63" s="148" t="s">
        <v>712</v>
      </c>
      <c r="D63" s="149" t="s">
        <v>753</v>
      </c>
      <c r="E63" s="150" t="s">
        <v>759</v>
      </c>
      <c r="F63" s="201" t="n">
        <v>59720</v>
      </c>
      <c r="G63" s="199" t="n">
        <v>43066</v>
      </c>
      <c r="H63" s="146" t="s">
        <v>760</v>
      </c>
      <c r="I63" s="154" t="s">
        <v>594</v>
      </c>
      <c r="J63" s="149" t="s">
        <v>643</v>
      </c>
      <c r="K63" s="151" t="n">
        <v>176174</v>
      </c>
      <c r="L63" s="199" t="s">
        <v>31</v>
      </c>
      <c r="M63" s="202"/>
      <c r="N63" s="153"/>
      <c r="O63" s="199"/>
      <c r="P63" s="149" t="s">
        <v>35</v>
      </c>
    </row>
    <row r="64" s="200" customFormat="true" ht="42.75" hidden="false" customHeight="false" outlineLevel="0" collapsed="false">
      <c r="A64" s="157" t="n">
        <v>60</v>
      </c>
      <c r="B64" s="197" t="n">
        <v>146</v>
      </c>
      <c r="C64" s="148" t="s">
        <v>712</v>
      </c>
      <c r="D64" s="207" t="s">
        <v>731</v>
      </c>
      <c r="E64" s="150" t="s">
        <v>761</v>
      </c>
      <c r="F64" s="201" t="n">
        <v>962</v>
      </c>
      <c r="G64" s="199" t="n">
        <v>42030</v>
      </c>
      <c r="H64" s="146" t="s">
        <v>762</v>
      </c>
      <c r="I64" s="149" t="s">
        <v>588</v>
      </c>
      <c r="J64" s="149" t="s">
        <v>650</v>
      </c>
      <c r="K64" s="151" t="n">
        <v>85877.74</v>
      </c>
      <c r="L64" s="199" t="s">
        <v>31</v>
      </c>
      <c r="M64" s="202"/>
      <c r="N64" s="153"/>
      <c r="O64" s="199"/>
      <c r="P64" s="149" t="s">
        <v>35</v>
      </c>
    </row>
    <row r="65" s="200" customFormat="true" ht="42.75" hidden="false" customHeight="false" outlineLevel="0" collapsed="false">
      <c r="A65" s="157" t="n">
        <v>61</v>
      </c>
      <c r="B65" s="197" t="n">
        <v>147</v>
      </c>
      <c r="C65" s="148" t="s">
        <v>712</v>
      </c>
      <c r="D65" s="207" t="s">
        <v>731</v>
      </c>
      <c r="E65" s="150" t="s">
        <v>763</v>
      </c>
      <c r="F65" s="201" t="n">
        <v>1474</v>
      </c>
      <c r="G65" s="199" t="n">
        <v>42706</v>
      </c>
      <c r="H65" s="146" t="s">
        <v>764</v>
      </c>
      <c r="I65" s="149" t="s">
        <v>588</v>
      </c>
      <c r="J65" s="149" t="s">
        <v>650</v>
      </c>
      <c r="K65" s="151" t="n">
        <v>131583.98</v>
      </c>
      <c r="L65" s="199" t="s">
        <v>31</v>
      </c>
      <c r="M65" s="202"/>
      <c r="N65" s="153"/>
      <c r="O65" s="199"/>
      <c r="P65" s="149" t="s">
        <v>35</v>
      </c>
    </row>
    <row r="66" s="200" customFormat="true" ht="42.75" hidden="false" customHeight="false" outlineLevel="0" collapsed="false">
      <c r="A66" s="157" t="n">
        <v>62</v>
      </c>
      <c r="B66" s="197" t="n">
        <v>149</v>
      </c>
      <c r="C66" s="148" t="s">
        <v>712</v>
      </c>
      <c r="D66" s="207" t="s">
        <v>731</v>
      </c>
      <c r="E66" s="150" t="s">
        <v>765</v>
      </c>
      <c r="F66" s="201" t="n">
        <v>1440</v>
      </c>
      <c r="G66" s="199" t="n">
        <v>42718</v>
      </c>
      <c r="H66" s="146" t="s">
        <v>766</v>
      </c>
      <c r="I66" s="149" t="s">
        <v>588</v>
      </c>
      <c r="J66" s="149" t="s">
        <v>718</v>
      </c>
      <c r="K66" s="151" t="n">
        <v>123120</v>
      </c>
      <c r="L66" s="199" t="s">
        <v>31</v>
      </c>
      <c r="M66" s="202"/>
      <c r="N66" s="153"/>
      <c r="O66" s="199"/>
      <c r="P66" s="149" t="s">
        <v>35</v>
      </c>
    </row>
    <row r="67" s="200" customFormat="true" ht="42.75" hidden="false" customHeight="false" outlineLevel="0" collapsed="false">
      <c r="A67" s="157" t="n">
        <v>63</v>
      </c>
      <c r="B67" s="197" t="n">
        <v>150</v>
      </c>
      <c r="C67" s="148" t="s">
        <v>712</v>
      </c>
      <c r="D67" s="207" t="s">
        <v>767</v>
      </c>
      <c r="E67" s="150" t="s">
        <v>768</v>
      </c>
      <c r="F67" s="201" t="n">
        <v>1430</v>
      </c>
      <c r="G67" s="199" t="n">
        <v>42731</v>
      </c>
      <c r="H67" s="146" t="s">
        <v>769</v>
      </c>
      <c r="I67" s="149" t="s">
        <v>588</v>
      </c>
      <c r="J67" s="149" t="s">
        <v>657</v>
      </c>
      <c r="K67" s="151" t="n">
        <v>39611</v>
      </c>
      <c r="L67" s="199" t="s">
        <v>31</v>
      </c>
      <c r="M67" s="202"/>
      <c r="N67" s="153"/>
      <c r="O67" s="199"/>
      <c r="P67" s="149" t="s">
        <v>35</v>
      </c>
    </row>
    <row r="68" s="200" customFormat="true" ht="42.75" hidden="false" customHeight="false" outlineLevel="0" collapsed="false">
      <c r="A68" s="157" t="n">
        <v>64</v>
      </c>
      <c r="B68" s="197" t="n">
        <v>151</v>
      </c>
      <c r="C68" s="148" t="s">
        <v>712</v>
      </c>
      <c r="D68" s="207" t="s">
        <v>767</v>
      </c>
      <c r="E68" s="150" t="s">
        <v>770</v>
      </c>
      <c r="F68" s="201" t="n">
        <v>1500</v>
      </c>
      <c r="G68" s="199" t="n">
        <v>42731</v>
      </c>
      <c r="H68" s="146" t="s">
        <v>771</v>
      </c>
      <c r="I68" s="149" t="s">
        <v>588</v>
      </c>
      <c r="J68" s="149" t="s">
        <v>657</v>
      </c>
      <c r="K68" s="151" t="n">
        <v>41550</v>
      </c>
      <c r="L68" s="199" t="s">
        <v>31</v>
      </c>
      <c r="M68" s="202"/>
      <c r="N68" s="153"/>
      <c r="O68" s="199"/>
      <c r="P68" s="149" t="s">
        <v>35</v>
      </c>
    </row>
    <row r="69" s="200" customFormat="true" ht="42.75" hidden="false" customHeight="false" outlineLevel="0" collapsed="false">
      <c r="A69" s="157" t="n">
        <v>65</v>
      </c>
      <c r="B69" s="197" t="n">
        <v>152</v>
      </c>
      <c r="C69" s="148" t="s">
        <v>712</v>
      </c>
      <c r="D69" s="207" t="s">
        <v>767</v>
      </c>
      <c r="E69" s="150" t="s">
        <v>772</v>
      </c>
      <c r="F69" s="201" t="n">
        <v>1500</v>
      </c>
      <c r="G69" s="199" t="n">
        <v>42732</v>
      </c>
      <c r="H69" s="146" t="s">
        <v>773</v>
      </c>
      <c r="I69" s="149" t="s">
        <v>588</v>
      </c>
      <c r="J69" s="149" t="s">
        <v>657</v>
      </c>
      <c r="K69" s="151" t="n">
        <v>41550</v>
      </c>
      <c r="L69" s="199" t="s">
        <v>31</v>
      </c>
      <c r="M69" s="202"/>
      <c r="N69" s="153"/>
      <c r="O69" s="199"/>
      <c r="P69" s="149" t="s">
        <v>35</v>
      </c>
    </row>
    <row r="70" s="200" customFormat="true" ht="42.75" hidden="false" customHeight="false" outlineLevel="0" collapsed="false">
      <c r="A70" s="157" t="n">
        <v>66</v>
      </c>
      <c r="B70" s="197" t="n">
        <v>153</v>
      </c>
      <c r="C70" s="148" t="s">
        <v>712</v>
      </c>
      <c r="D70" s="207" t="s">
        <v>767</v>
      </c>
      <c r="E70" s="150" t="s">
        <v>774</v>
      </c>
      <c r="F70" s="201" t="n">
        <v>1500</v>
      </c>
      <c r="G70" s="199" t="n">
        <v>42732</v>
      </c>
      <c r="H70" s="146" t="s">
        <v>775</v>
      </c>
      <c r="I70" s="149" t="s">
        <v>588</v>
      </c>
      <c r="J70" s="149" t="s">
        <v>657</v>
      </c>
      <c r="K70" s="151" t="n">
        <v>41550</v>
      </c>
      <c r="L70" s="199" t="s">
        <v>31</v>
      </c>
      <c r="M70" s="202"/>
      <c r="N70" s="153"/>
      <c r="O70" s="199"/>
      <c r="P70" s="149" t="s">
        <v>35</v>
      </c>
    </row>
    <row r="71" s="200" customFormat="true" ht="42.75" hidden="false" customHeight="false" outlineLevel="0" collapsed="false">
      <c r="A71" s="157" t="n">
        <v>67</v>
      </c>
      <c r="B71" s="197" t="n">
        <v>154</v>
      </c>
      <c r="C71" s="148" t="s">
        <v>712</v>
      </c>
      <c r="D71" s="207" t="s">
        <v>767</v>
      </c>
      <c r="E71" s="150" t="s">
        <v>776</v>
      </c>
      <c r="F71" s="201" t="n">
        <v>1500</v>
      </c>
      <c r="G71" s="199" t="n">
        <v>42732</v>
      </c>
      <c r="H71" s="146" t="s">
        <v>777</v>
      </c>
      <c r="I71" s="149" t="s">
        <v>588</v>
      </c>
      <c r="J71" s="149" t="s">
        <v>657</v>
      </c>
      <c r="K71" s="151" t="n">
        <v>41550</v>
      </c>
      <c r="L71" s="199" t="s">
        <v>31</v>
      </c>
      <c r="M71" s="202"/>
      <c r="N71" s="153"/>
      <c r="O71" s="199"/>
      <c r="P71" s="149" t="s">
        <v>35</v>
      </c>
    </row>
    <row r="72" s="200" customFormat="true" ht="42.75" hidden="false" customHeight="false" outlineLevel="0" collapsed="false">
      <c r="A72" s="157" t="n">
        <v>68</v>
      </c>
      <c r="B72" s="197" t="n">
        <v>155</v>
      </c>
      <c r="C72" s="148" t="s">
        <v>712</v>
      </c>
      <c r="D72" s="207" t="s">
        <v>767</v>
      </c>
      <c r="E72" s="150" t="s">
        <v>778</v>
      </c>
      <c r="F72" s="201" t="n">
        <v>1500</v>
      </c>
      <c r="G72" s="199" t="n">
        <v>42732</v>
      </c>
      <c r="H72" s="146" t="s">
        <v>779</v>
      </c>
      <c r="I72" s="149" t="s">
        <v>588</v>
      </c>
      <c r="J72" s="149" t="s">
        <v>657</v>
      </c>
      <c r="K72" s="151" t="n">
        <v>41550</v>
      </c>
      <c r="L72" s="199" t="s">
        <v>31</v>
      </c>
      <c r="M72" s="202"/>
      <c r="N72" s="153"/>
      <c r="O72" s="199"/>
      <c r="P72" s="149" t="s">
        <v>35</v>
      </c>
    </row>
    <row r="73" s="200" customFormat="true" ht="42.75" hidden="false" customHeight="false" outlineLevel="0" collapsed="false">
      <c r="A73" s="157" t="n">
        <v>69</v>
      </c>
      <c r="B73" s="197" t="n">
        <v>156</v>
      </c>
      <c r="C73" s="148" t="s">
        <v>712</v>
      </c>
      <c r="D73" s="207" t="s">
        <v>767</v>
      </c>
      <c r="E73" s="150" t="s">
        <v>780</v>
      </c>
      <c r="F73" s="201" t="n">
        <v>1400</v>
      </c>
      <c r="G73" s="199" t="n">
        <v>42731</v>
      </c>
      <c r="H73" s="146" t="s">
        <v>781</v>
      </c>
      <c r="I73" s="149" t="s">
        <v>588</v>
      </c>
      <c r="J73" s="149" t="s">
        <v>657</v>
      </c>
      <c r="K73" s="151" t="n">
        <v>38780</v>
      </c>
      <c r="L73" s="199" t="s">
        <v>31</v>
      </c>
      <c r="M73" s="202"/>
      <c r="N73" s="153"/>
      <c r="O73" s="199"/>
      <c r="P73" s="149" t="s">
        <v>35</v>
      </c>
    </row>
    <row r="74" s="200" customFormat="true" ht="42.75" hidden="false" customHeight="false" outlineLevel="0" collapsed="false">
      <c r="A74" s="157" t="n">
        <v>70</v>
      </c>
      <c r="B74" s="197" t="n">
        <v>157</v>
      </c>
      <c r="C74" s="148" t="s">
        <v>712</v>
      </c>
      <c r="D74" s="207" t="s">
        <v>767</v>
      </c>
      <c r="E74" s="150" t="s">
        <v>782</v>
      </c>
      <c r="F74" s="201" t="n">
        <v>1500</v>
      </c>
      <c r="G74" s="199" t="n">
        <v>42733</v>
      </c>
      <c r="H74" s="146" t="s">
        <v>783</v>
      </c>
      <c r="I74" s="149" t="s">
        <v>588</v>
      </c>
      <c r="J74" s="149" t="s">
        <v>657</v>
      </c>
      <c r="K74" s="151" t="n">
        <v>41550</v>
      </c>
      <c r="L74" s="199" t="s">
        <v>31</v>
      </c>
      <c r="M74" s="202"/>
      <c r="N74" s="153"/>
      <c r="O74" s="199"/>
      <c r="P74" s="149" t="s">
        <v>35</v>
      </c>
    </row>
    <row r="75" s="200" customFormat="true" ht="42.75" hidden="false" customHeight="false" outlineLevel="0" collapsed="false">
      <c r="A75" s="157" t="n">
        <v>71</v>
      </c>
      <c r="B75" s="197" t="n">
        <v>158</v>
      </c>
      <c r="C75" s="148" t="s">
        <v>712</v>
      </c>
      <c r="D75" s="207" t="s">
        <v>767</v>
      </c>
      <c r="E75" s="150" t="s">
        <v>784</v>
      </c>
      <c r="F75" s="201" t="n">
        <v>1500</v>
      </c>
      <c r="G75" s="199" t="n">
        <v>42733</v>
      </c>
      <c r="H75" s="146" t="s">
        <v>785</v>
      </c>
      <c r="I75" s="149" t="s">
        <v>588</v>
      </c>
      <c r="J75" s="149" t="s">
        <v>657</v>
      </c>
      <c r="K75" s="151" t="n">
        <v>41550</v>
      </c>
      <c r="L75" s="199" t="s">
        <v>31</v>
      </c>
      <c r="M75" s="202"/>
      <c r="N75" s="153"/>
      <c r="O75" s="199"/>
      <c r="P75" s="149" t="s">
        <v>35</v>
      </c>
    </row>
    <row r="76" s="200" customFormat="true" ht="42.75" hidden="false" customHeight="false" outlineLevel="0" collapsed="false">
      <c r="A76" s="157" t="n">
        <v>72</v>
      </c>
      <c r="B76" s="197" t="n">
        <v>159</v>
      </c>
      <c r="C76" s="148" t="s">
        <v>712</v>
      </c>
      <c r="D76" s="207" t="s">
        <v>731</v>
      </c>
      <c r="E76" s="150" t="s">
        <v>786</v>
      </c>
      <c r="F76" s="201" t="n">
        <v>1260</v>
      </c>
      <c r="G76" s="199" t="n">
        <v>42751</v>
      </c>
      <c r="H76" s="146" t="s">
        <v>787</v>
      </c>
      <c r="I76" s="149" t="s">
        <v>588</v>
      </c>
      <c r="J76" s="149" t="s">
        <v>657</v>
      </c>
      <c r="K76" s="151" t="n">
        <v>107730</v>
      </c>
      <c r="L76" s="199" t="s">
        <v>31</v>
      </c>
      <c r="M76" s="202"/>
      <c r="N76" s="153"/>
      <c r="O76" s="199"/>
      <c r="P76" s="149" t="s">
        <v>35</v>
      </c>
    </row>
    <row r="77" s="200" customFormat="true" ht="42.75" hidden="false" customHeight="false" outlineLevel="0" collapsed="false">
      <c r="A77" s="157" t="n">
        <v>73</v>
      </c>
      <c r="B77" s="197" t="n">
        <v>160</v>
      </c>
      <c r="C77" s="148" t="s">
        <v>712</v>
      </c>
      <c r="D77" s="207" t="s">
        <v>731</v>
      </c>
      <c r="E77" s="150" t="s">
        <v>788</v>
      </c>
      <c r="F77" s="201" t="n">
        <v>1100</v>
      </c>
      <c r="G77" s="199" t="n">
        <v>42719</v>
      </c>
      <c r="H77" s="146" t="s">
        <v>789</v>
      </c>
      <c r="I77" s="149" t="s">
        <v>588</v>
      </c>
      <c r="J77" s="149" t="s">
        <v>657</v>
      </c>
      <c r="K77" s="151" t="n">
        <v>94050</v>
      </c>
      <c r="L77" s="199" t="s">
        <v>31</v>
      </c>
      <c r="M77" s="202"/>
      <c r="N77" s="153"/>
      <c r="O77" s="199"/>
      <c r="P77" s="149" t="s">
        <v>35</v>
      </c>
    </row>
    <row r="78" s="200" customFormat="true" ht="42.75" hidden="false" customHeight="false" outlineLevel="0" collapsed="false">
      <c r="A78" s="157" t="n">
        <v>74</v>
      </c>
      <c r="B78" s="197" t="n">
        <v>162</v>
      </c>
      <c r="C78" s="148" t="s">
        <v>712</v>
      </c>
      <c r="D78" s="207" t="s">
        <v>731</v>
      </c>
      <c r="E78" s="150" t="s">
        <v>790</v>
      </c>
      <c r="F78" s="201" t="n">
        <v>1235</v>
      </c>
      <c r="G78" s="199" t="n">
        <v>42717</v>
      </c>
      <c r="H78" s="146" t="s">
        <v>791</v>
      </c>
      <c r="I78" s="149" t="s">
        <v>588</v>
      </c>
      <c r="J78" s="149" t="s">
        <v>657</v>
      </c>
      <c r="K78" s="151" t="n">
        <v>105592.5</v>
      </c>
      <c r="L78" s="199" t="s">
        <v>31</v>
      </c>
      <c r="M78" s="202"/>
      <c r="N78" s="153"/>
      <c r="O78" s="199"/>
      <c r="P78" s="149" t="s">
        <v>35</v>
      </c>
    </row>
    <row r="79" s="200" customFormat="true" ht="42.75" hidden="false" customHeight="false" outlineLevel="0" collapsed="false">
      <c r="A79" s="157" t="n">
        <v>75</v>
      </c>
      <c r="B79" s="197" t="n">
        <v>163</v>
      </c>
      <c r="C79" s="148" t="s">
        <v>712</v>
      </c>
      <c r="D79" s="207" t="s">
        <v>731</v>
      </c>
      <c r="E79" s="150" t="s">
        <v>792</v>
      </c>
      <c r="F79" s="201" t="n">
        <v>1088</v>
      </c>
      <c r="G79" s="199" t="n">
        <v>42717</v>
      </c>
      <c r="H79" s="146" t="s">
        <v>793</v>
      </c>
      <c r="I79" s="149" t="s">
        <v>588</v>
      </c>
      <c r="J79" s="149" t="s">
        <v>718</v>
      </c>
      <c r="K79" s="151" t="n">
        <v>93024</v>
      </c>
      <c r="L79" s="199" t="s">
        <v>31</v>
      </c>
      <c r="M79" s="202"/>
      <c r="N79" s="153"/>
      <c r="O79" s="199"/>
      <c r="P79" s="149" t="s">
        <v>35</v>
      </c>
    </row>
    <row r="80" s="200" customFormat="true" ht="42.75" hidden="false" customHeight="false" outlineLevel="0" collapsed="false">
      <c r="A80" s="157" t="n">
        <v>76</v>
      </c>
      <c r="B80" s="197" t="n">
        <v>164</v>
      </c>
      <c r="C80" s="148" t="s">
        <v>712</v>
      </c>
      <c r="D80" s="149" t="s">
        <v>654</v>
      </c>
      <c r="E80" s="150" t="s">
        <v>794</v>
      </c>
      <c r="F80" s="201" t="n">
        <v>10000</v>
      </c>
      <c r="G80" s="199" t="n">
        <v>42620</v>
      </c>
      <c r="H80" s="146" t="s">
        <v>795</v>
      </c>
      <c r="I80" s="149" t="s">
        <v>594</v>
      </c>
      <c r="J80" s="149" t="s">
        <v>796</v>
      </c>
      <c r="K80" s="151" t="n">
        <v>29500</v>
      </c>
      <c r="L80" s="202" t="s">
        <v>427</v>
      </c>
      <c r="M80" s="202"/>
      <c r="N80" s="153"/>
      <c r="O80" s="199"/>
      <c r="P80" s="149" t="s">
        <v>35</v>
      </c>
    </row>
    <row r="81" s="200" customFormat="true" ht="42.75" hidden="false" customHeight="false" outlineLevel="0" collapsed="false">
      <c r="A81" s="157" t="n">
        <v>77</v>
      </c>
      <c r="B81" s="197" t="n">
        <v>165</v>
      </c>
      <c r="C81" s="148" t="s">
        <v>712</v>
      </c>
      <c r="D81" s="149" t="s">
        <v>797</v>
      </c>
      <c r="E81" s="150" t="s">
        <v>798</v>
      </c>
      <c r="F81" s="201" t="n">
        <v>1125</v>
      </c>
      <c r="G81" s="199" t="n">
        <v>42712</v>
      </c>
      <c r="H81" s="146" t="s">
        <v>799</v>
      </c>
      <c r="I81" s="148" t="s">
        <v>588</v>
      </c>
      <c r="J81" s="149" t="s">
        <v>657</v>
      </c>
      <c r="K81" s="151" t="n">
        <v>48870</v>
      </c>
      <c r="L81" s="199" t="s">
        <v>31</v>
      </c>
      <c r="M81" s="202"/>
      <c r="N81" s="153"/>
      <c r="O81" s="199"/>
      <c r="P81" s="149" t="s">
        <v>35</v>
      </c>
    </row>
    <row r="82" s="211" customFormat="true" ht="42.75" hidden="false" customHeight="false" outlineLevel="0" collapsed="false">
      <c r="A82" s="157" t="n">
        <v>78</v>
      </c>
      <c r="B82" s="197" t="n">
        <v>166</v>
      </c>
      <c r="C82" s="148" t="s">
        <v>712</v>
      </c>
      <c r="D82" s="149" t="s">
        <v>797</v>
      </c>
      <c r="E82" s="150" t="s">
        <v>800</v>
      </c>
      <c r="F82" s="201" t="n">
        <v>1181</v>
      </c>
      <c r="G82" s="199" t="n">
        <v>42712</v>
      </c>
      <c r="H82" s="146" t="s">
        <v>801</v>
      </c>
      <c r="I82" s="148" t="s">
        <v>588</v>
      </c>
      <c r="J82" s="149" t="s">
        <v>657</v>
      </c>
      <c r="K82" s="151" t="n">
        <v>51302.64</v>
      </c>
      <c r="L82" s="199" t="s">
        <v>31</v>
      </c>
      <c r="M82" s="208"/>
      <c r="N82" s="209"/>
      <c r="O82" s="210"/>
      <c r="P82" s="149" t="s">
        <v>35</v>
      </c>
    </row>
    <row r="83" s="211" customFormat="true" ht="42.75" hidden="false" customHeight="false" outlineLevel="0" collapsed="false">
      <c r="A83" s="157" t="n">
        <v>79</v>
      </c>
      <c r="B83" s="197" t="n">
        <v>167</v>
      </c>
      <c r="C83" s="148" t="s">
        <v>712</v>
      </c>
      <c r="D83" s="149" t="s">
        <v>797</v>
      </c>
      <c r="E83" s="150" t="s">
        <v>802</v>
      </c>
      <c r="F83" s="201" t="n">
        <v>1181</v>
      </c>
      <c r="G83" s="199" t="n">
        <v>42711</v>
      </c>
      <c r="H83" s="146" t="s">
        <v>803</v>
      </c>
      <c r="I83" s="148" t="s">
        <v>588</v>
      </c>
      <c r="J83" s="149" t="s">
        <v>657</v>
      </c>
      <c r="K83" s="151" t="n">
        <v>51302.64</v>
      </c>
      <c r="L83" s="199" t="s">
        <v>31</v>
      </c>
      <c r="M83" s="208"/>
      <c r="N83" s="209"/>
      <c r="O83" s="210"/>
      <c r="P83" s="149" t="s">
        <v>35</v>
      </c>
    </row>
    <row r="84" s="211" customFormat="true" ht="42.75" hidden="false" customHeight="false" outlineLevel="0" collapsed="false">
      <c r="A84" s="157" t="n">
        <v>80</v>
      </c>
      <c r="B84" s="197" t="n">
        <v>168</v>
      </c>
      <c r="C84" s="148" t="s">
        <v>712</v>
      </c>
      <c r="D84" s="149" t="s">
        <v>797</v>
      </c>
      <c r="E84" s="150" t="s">
        <v>804</v>
      </c>
      <c r="F84" s="201" t="n">
        <v>1167</v>
      </c>
      <c r="G84" s="199" t="n">
        <v>42710</v>
      </c>
      <c r="H84" s="146" t="s">
        <v>805</v>
      </c>
      <c r="I84" s="148" t="s">
        <v>588</v>
      </c>
      <c r="J84" s="149" t="s">
        <v>657</v>
      </c>
      <c r="K84" s="151" t="n">
        <v>50694.48</v>
      </c>
      <c r="L84" s="199" t="s">
        <v>31</v>
      </c>
      <c r="M84" s="208"/>
      <c r="N84" s="209"/>
      <c r="O84" s="210"/>
      <c r="P84" s="149" t="s">
        <v>35</v>
      </c>
    </row>
    <row r="85" s="211" customFormat="true" ht="42.75" hidden="false" customHeight="false" outlineLevel="0" collapsed="false">
      <c r="A85" s="157" t="n">
        <v>81</v>
      </c>
      <c r="B85" s="197" t="n">
        <v>169</v>
      </c>
      <c r="C85" s="148" t="s">
        <v>712</v>
      </c>
      <c r="D85" s="149" t="s">
        <v>797</v>
      </c>
      <c r="E85" s="150" t="s">
        <v>806</v>
      </c>
      <c r="F85" s="201" t="n">
        <v>1181</v>
      </c>
      <c r="G85" s="199" t="n">
        <v>42713</v>
      </c>
      <c r="H85" s="146" t="s">
        <v>807</v>
      </c>
      <c r="I85" s="148" t="s">
        <v>588</v>
      </c>
      <c r="J85" s="149" t="s">
        <v>657</v>
      </c>
      <c r="K85" s="151" t="n">
        <v>51302.64</v>
      </c>
      <c r="L85" s="199" t="s">
        <v>31</v>
      </c>
      <c r="M85" s="208"/>
      <c r="N85" s="209"/>
      <c r="O85" s="210"/>
      <c r="P85" s="149" t="s">
        <v>35</v>
      </c>
    </row>
    <row r="86" s="211" customFormat="true" ht="42.75" hidden="false" customHeight="false" outlineLevel="0" collapsed="false">
      <c r="A86" s="157" t="n">
        <v>82</v>
      </c>
      <c r="B86" s="197" t="n">
        <v>170</v>
      </c>
      <c r="C86" s="148" t="s">
        <v>712</v>
      </c>
      <c r="D86" s="149" t="s">
        <v>797</v>
      </c>
      <c r="E86" s="150" t="s">
        <v>808</v>
      </c>
      <c r="F86" s="201" t="n">
        <v>1181</v>
      </c>
      <c r="G86" s="199" t="n">
        <v>42711</v>
      </c>
      <c r="H86" s="146" t="s">
        <v>809</v>
      </c>
      <c r="I86" s="148" t="s">
        <v>588</v>
      </c>
      <c r="J86" s="149" t="s">
        <v>657</v>
      </c>
      <c r="K86" s="151" t="n">
        <v>51302.64</v>
      </c>
      <c r="L86" s="199" t="s">
        <v>31</v>
      </c>
      <c r="M86" s="208"/>
      <c r="N86" s="209"/>
      <c r="O86" s="210"/>
      <c r="P86" s="149" t="s">
        <v>35</v>
      </c>
    </row>
    <row r="87" s="211" customFormat="true" ht="42.75" hidden="false" customHeight="false" outlineLevel="0" collapsed="false">
      <c r="A87" s="157" t="n">
        <v>83</v>
      </c>
      <c r="B87" s="197" t="n">
        <v>171</v>
      </c>
      <c r="C87" s="148" t="s">
        <v>712</v>
      </c>
      <c r="D87" s="149" t="s">
        <v>797</v>
      </c>
      <c r="E87" s="150" t="s">
        <v>810</v>
      </c>
      <c r="F87" s="201" t="n">
        <v>1181</v>
      </c>
      <c r="G87" s="199" t="n">
        <v>42712</v>
      </c>
      <c r="H87" s="146" t="s">
        <v>811</v>
      </c>
      <c r="I87" s="148" t="s">
        <v>588</v>
      </c>
      <c r="J87" s="149" t="s">
        <v>657</v>
      </c>
      <c r="K87" s="151" t="n">
        <v>51302.64</v>
      </c>
      <c r="L87" s="210"/>
      <c r="M87" s="208"/>
      <c r="N87" s="209"/>
      <c r="O87" s="210"/>
      <c r="P87" s="149" t="s">
        <v>35</v>
      </c>
    </row>
    <row r="88" s="211" customFormat="true" ht="42.75" hidden="false" customHeight="false" outlineLevel="0" collapsed="false">
      <c r="A88" s="157" t="n">
        <v>84</v>
      </c>
      <c r="B88" s="197" t="n">
        <v>172</v>
      </c>
      <c r="C88" s="148" t="s">
        <v>712</v>
      </c>
      <c r="D88" s="149" t="s">
        <v>797</v>
      </c>
      <c r="E88" s="150" t="s">
        <v>812</v>
      </c>
      <c r="F88" s="201" t="n">
        <v>1166</v>
      </c>
      <c r="G88" s="199" t="n">
        <v>42716</v>
      </c>
      <c r="H88" s="146" t="s">
        <v>813</v>
      </c>
      <c r="I88" s="148" t="s">
        <v>588</v>
      </c>
      <c r="J88" s="149" t="s">
        <v>657</v>
      </c>
      <c r="K88" s="151" t="n">
        <v>50651.04</v>
      </c>
      <c r="L88" s="199" t="s">
        <v>31</v>
      </c>
      <c r="M88" s="208"/>
      <c r="N88" s="209"/>
      <c r="O88" s="210"/>
      <c r="P88" s="149" t="s">
        <v>35</v>
      </c>
    </row>
    <row r="89" s="211" customFormat="true" ht="42.75" hidden="false" customHeight="false" outlineLevel="0" collapsed="false">
      <c r="A89" s="157" t="n">
        <v>85</v>
      </c>
      <c r="B89" s="197" t="n">
        <v>173</v>
      </c>
      <c r="C89" s="148" t="s">
        <v>712</v>
      </c>
      <c r="D89" s="149" t="s">
        <v>797</v>
      </c>
      <c r="E89" s="150" t="s">
        <v>814</v>
      </c>
      <c r="F89" s="201" t="n">
        <v>1140</v>
      </c>
      <c r="G89" s="199" t="n">
        <v>42711</v>
      </c>
      <c r="H89" s="146" t="s">
        <v>815</v>
      </c>
      <c r="I89" s="148" t="s">
        <v>588</v>
      </c>
      <c r="J89" s="149" t="s">
        <v>657</v>
      </c>
      <c r="K89" s="151" t="n">
        <v>49521.6</v>
      </c>
      <c r="L89" s="199" t="s">
        <v>31</v>
      </c>
      <c r="M89" s="208"/>
      <c r="N89" s="209"/>
      <c r="O89" s="210"/>
      <c r="P89" s="149" t="s">
        <v>35</v>
      </c>
    </row>
    <row r="90" s="211" customFormat="true" ht="42.75" hidden="false" customHeight="false" outlineLevel="0" collapsed="false">
      <c r="A90" s="157" t="n">
        <v>86</v>
      </c>
      <c r="B90" s="197" t="n">
        <v>174</v>
      </c>
      <c r="C90" s="148" t="s">
        <v>712</v>
      </c>
      <c r="D90" s="149" t="s">
        <v>797</v>
      </c>
      <c r="E90" s="150" t="s">
        <v>816</v>
      </c>
      <c r="F90" s="201" t="n">
        <v>1140</v>
      </c>
      <c r="G90" s="199" t="n">
        <v>42712</v>
      </c>
      <c r="H90" s="146" t="s">
        <v>817</v>
      </c>
      <c r="I90" s="148" t="s">
        <v>588</v>
      </c>
      <c r="J90" s="149" t="s">
        <v>657</v>
      </c>
      <c r="K90" s="151" t="n">
        <v>49521.6</v>
      </c>
      <c r="L90" s="199" t="s">
        <v>31</v>
      </c>
      <c r="M90" s="208"/>
      <c r="N90" s="209"/>
      <c r="O90" s="210"/>
      <c r="P90" s="149" t="s">
        <v>35</v>
      </c>
    </row>
    <row r="91" s="211" customFormat="true" ht="42.75" hidden="false" customHeight="false" outlineLevel="0" collapsed="false">
      <c r="A91" s="157" t="n">
        <v>87</v>
      </c>
      <c r="B91" s="197" t="n">
        <v>175</v>
      </c>
      <c r="C91" s="148" t="s">
        <v>712</v>
      </c>
      <c r="D91" s="149" t="s">
        <v>797</v>
      </c>
      <c r="E91" s="150" t="s">
        <v>818</v>
      </c>
      <c r="F91" s="201" t="n">
        <v>1146</v>
      </c>
      <c r="G91" s="199" t="n">
        <v>42712</v>
      </c>
      <c r="H91" s="146" t="s">
        <v>819</v>
      </c>
      <c r="I91" s="148" t="s">
        <v>588</v>
      </c>
      <c r="J91" s="149" t="s">
        <v>657</v>
      </c>
      <c r="K91" s="151" t="n">
        <v>49782.24</v>
      </c>
      <c r="L91" s="199" t="s">
        <v>31</v>
      </c>
      <c r="M91" s="208"/>
      <c r="N91" s="209"/>
      <c r="O91" s="210"/>
      <c r="P91" s="149" t="s">
        <v>35</v>
      </c>
    </row>
    <row r="92" s="211" customFormat="true" ht="42.75" hidden="false" customHeight="false" outlineLevel="0" collapsed="false">
      <c r="A92" s="157" t="n">
        <v>88</v>
      </c>
      <c r="B92" s="197" t="n">
        <v>176</v>
      </c>
      <c r="C92" s="148" t="s">
        <v>712</v>
      </c>
      <c r="D92" s="149" t="s">
        <v>797</v>
      </c>
      <c r="E92" s="150" t="s">
        <v>820</v>
      </c>
      <c r="F92" s="201" t="n">
        <v>1140</v>
      </c>
      <c r="G92" s="199" t="n">
        <v>42712</v>
      </c>
      <c r="H92" s="146" t="s">
        <v>821</v>
      </c>
      <c r="I92" s="148" t="s">
        <v>588</v>
      </c>
      <c r="J92" s="149" t="s">
        <v>718</v>
      </c>
      <c r="K92" s="151" t="n">
        <v>49521.6</v>
      </c>
      <c r="L92" s="199" t="s">
        <v>31</v>
      </c>
      <c r="M92" s="208"/>
      <c r="N92" s="209"/>
      <c r="O92" s="210"/>
      <c r="P92" s="149" t="s">
        <v>35</v>
      </c>
    </row>
    <row r="93" s="211" customFormat="true" ht="42.75" hidden="false" customHeight="false" outlineLevel="0" collapsed="false">
      <c r="A93" s="157" t="n">
        <v>89</v>
      </c>
      <c r="B93" s="197" t="n">
        <v>177</v>
      </c>
      <c r="C93" s="148" t="s">
        <v>712</v>
      </c>
      <c r="D93" s="149" t="s">
        <v>797</v>
      </c>
      <c r="E93" s="150" t="s">
        <v>822</v>
      </c>
      <c r="F93" s="201" t="n">
        <v>1140</v>
      </c>
      <c r="G93" s="199" t="n">
        <v>42710</v>
      </c>
      <c r="H93" s="146" t="s">
        <v>823</v>
      </c>
      <c r="I93" s="148" t="s">
        <v>588</v>
      </c>
      <c r="J93" s="149" t="s">
        <v>657</v>
      </c>
      <c r="K93" s="151" t="n">
        <v>49521.6</v>
      </c>
      <c r="L93" s="199" t="s">
        <v>31</v>
      </c>
      <c r="M93" s="208"/>
      <c r="N93" s="209"/>
      <c r="O93" s="210"/>
      <c r="P93" s="149" t="s">
        <v>35</v>
      </c>
    </row>
    <row r="94" s="211" customFormat="true" ht="42.75" hidden="false" customHeight="false" outlineLevel="0" collapsed="false">
      <c r="A94" s="157" t="n">
        <v>90</v>
      </c>
      <c r="B94" s="197" t="n">
        <v>178</v>
      </c>
      <c r="C94" s="148" t="s">
        <v>712</v>
      </c>
      <c r="D94" s="149" t="s">
        <v>797</v>
      </c>
      <c r="E94" s="150" t="s">
        <v>824</v>
      </c>
      <c r="F94" s="201" t="n">
        <v>1140</v>
      </c>
      <c r="G94" s="199" t="n">
        <v>42720</v>
      </c>
      <c r="H94" s="146" t="s">
        <v>825</v>
      </c>
      <c r="I94" s="148" t="s">
        <v>588</v>
      </c>
      <c r="J94" s="149" t="s">
        <v>657</v>
      </c>
      <c r="K94" s="151" t="n">
        <v>49521.6</v>
      </c>
      <c r="L94" s="199" t="s">
        <v>31</v>
      </c>
      <c r="M94" s="208"/>
      <c r="N94" s="209"/>
      <c r="O94" s="210"/>
      <c r="P94" s="149" t="s">
        <v>35</v>
      </c>
    </row>
    <row r="95" s="211" customFormat="true" ht="42.75" hidden="false" customHeight="false" outlineLevel="0" collapsed="false">
      <c r="A95" s="157" t="n">
        <v>91</v>
      </c>
      <c r="B95" s="197" t="n">
        <v>179</v>
      </c>
      <c r="C95" s="148" t="s">
        <v>712</v>
      </c>
      <c r="D95" s="149" t="s">
        <v>797</v>
      </c>
      <c r="E95" s="150" t="s">
        <v>826</v>
      </c>
      <c r="F95" s="201" t="n">
        <v>1144</v>
      </c>
      <c r="G95" s="199" t="n">
        <v>42711</v>
      </c>
      <c r="H95" s="146" t="s">
        <v>827</v>
      </c>
      <c r="I95" s="148" t="s">
        <v>588</v>
      </c>
      <c r="J95" s="149" t="s">
        <v>657</v>
      </c>
      <c r="K95" s="151" t="n">
        <v>49695.36</v>
      </c>
      <c r="L95" s="199" t="s">
        <v>31</v>
      </c>
      <c r="M95" s="208"/>
      <c r="N95" s="209"/>
      <c r="O95" s="210"/>
      <c r="P95" s="149" t="s">
        <v>35</v>
      </c>
    </row>
    <row r="96" s="211" customFormat="true" ht="42.75" hidden="false" customHeight="false" outlineLevel="0" collapsed="false">
      <c r="A96" s="157" t="n">
        <v>92</v>
      </c>
      <c r="B96" s="197" t="n">
        <v>180</v>
      </c>
      <c r="C96" s="148" t="s">
        <v>712</v>
      </c>
      <c r="D96" s="149" t="s">
        <v>797</v>
      </c>
      <c r="E96" s="150" t="s">
        <v>828</v>
      </c>
      <c r="F96" s="201" t="n">
        <v>1180</v>
      </c>
      <c r="G96" s="199" t="n">
        <v>42713</v>
      </c>
      <c r="H96" s="146" t="s">
        <v>829</v>
      </c>
      <c r="I96" s="148" t="s">
        <v>588</v>
      </c>
      <c r="J96" s="149" t="s">
        <v>657</v>
      </c>
      <c r="K96" s="151" t="n">
        <v>51259.2</v>
      </c>
      <c r="L96" s="199" t="s">
        <v>31</v>
      </c>
      <c r="M96" s="208"/>
      <c r="N96" s="209"/>
      <c r="O96" s="210"/>
      <c r="P96" s="149" t="s">
        <v>35</v>
      </c>
    </row>
    <row r="97" s="211" customFormat="true" ht="42.75" hidden="false" customHeight="false" outlineLevel="0" collapsed="false">
      <c r="A97" s="157" t="n">
        <v>93</v>
      </c>
      <c r="B97" s="197" t="n">
        <v>181</v>
      </c>
      <c r="C97" s="148" t="s">
        <v>712</v>
      </c>
      <c r="D97" s="149" t="s">
        <v>797</v>
      </c>
      <c r="E97" s="150" t="s">
        <v>830</v>
      </c>
      <c r="F97" s="201" t="n">
        <v>1222</v>
      </c>
      <c r="G97" s="199" t="n">
        <v>42713</v>
      </c>
      <c r="H97" s="146" t="s">
        <v>831</v>
      </c>
      <c r="I97" s="148" t="s">
        <v>588</v>
      </c>
      <c r="J97" s="149" t="s">
        <v>657</v>
      </c>
      <c r="K97" s="151" t="n">
        <v>53083.68</v>
      </c>
      <c r="L97" s="199" t="s">
        <v>31</v>
      </c>
      <c r="M97" s="208"/>
      <c r="N97" s="209"/>
      <c r="O97" s="210"/>
      <c r="P97" s="149" t="s">
        <v>35</v>
      </c>
    </row>
    <row r="98" s="211" customFormat="true" ht="42.75" hidden="false" customHeight="false" outlineLevel="0" collapsed="false">
      <c r="A98" s="157" t="n">
        <v>94</v>
      </c>
      <c r="B98" s="197" t="n">
        <v>182</v>
      </c>
      <c r="C98" s="148" t="s">
        <v>712</v>
      </c>
      <c r="D98" s="149" t="s">
        <v>797</v>
      </c>
      <c r="E98" s="150" t="s">
        <v>832</v>
      </c>
      <c r="F98" s="201" t="n">
        <v>1222</v>
      </c>
      <c r="G98" s="199" t="n">
        <v>42710</v>
      </c>
      <c r="H98" s="146" t="s">
        <v>833</v>
      </c>
      <c r="I98" s="148" t="s">
        <v>588</v>
      </c>
      <c r="J98" s="149" t="s">
        <v>657</v>
      </c>
      <c r="K98" s="151" t="n">
        <v>53083.68</v>
      </c>
      <c r="L98" s="199" t="s">
        <v>31</v>
      </c>
      <c r="M98" s="208"/>
      <c r="N98" s="209"/>
      <c r="O98" s="210"/>
      <c r="P98" s="149" t="s">
        <v>35</v>
      </c>
    </row>
    <row r="99" s="211" customFormat="true" ht="42.75" hidden="false" customHeight="false" outlineLevel="0" collapsed="false">
      <c r="A99" s="157" t="n">
        <v>95</v>
      </c>
      <c r="B99" s="197" t="n">
        <v>183</v>
      </c>
      <c r="C99" s="148" t="s">
        <v>712</v>
      </c>
      <c r="D99" s="149" t="s">
        <v>797</v>
      </c>
      <c r="E99" s="150" t="s">
        <v>834</v>
      </c>
      <c r="F99" s="201" t="n">
        <v>1229</v>
      </c>
      <c r="G99" s="199" t="n">
        <v>42716</v>
      </c>
      <c r="H99" s="146" t="s">
        <v>835</v>
      </c>
      <c r="I99" s="148" t="s">
        <v>588</v>
      </c>
      <c r="J99" s="149" t="s">
        <v>657</v>
      </c>
      <c r="K99" s="151" t="n">
        <v>53387.76</v>
      </c>
      <c r="L99" s="199" t="s">
        <v>31</v>
      </c>
      <c r="M99" s="208"/>
      <c r="N99" s="209"/>
      <c r="O99" s="210"/>
      <c r="P99" s="149" t="s">
        <v>35</v>
      </c>
    </row>
    <row r="100" s="211" customFormat="true" ht="42.75" hidden="false" customHeight="false" outlineLevel="0" collapsed="false">
      <c r="A100" s="157" t="n">
        <v>96</v>
      </c>
      <c r="B100" s="197" t="n">
        <v>184</v>
      </c>
      <c r="C100" s="148" t="s">
        <v>712</v>
      </c>
      <c r="D100" s="149" t="s">
        <v>797</v>
      </c>
      <c r="E100" s="150" t="s">
        <v>836</v>
      </c>
      <c r="F100" s="201" t="n">
        <v>1146</v>
      </c>
      <c r="G100" s="199" t="n">
        <v>42713</v>
      </c>
      <c r="H100" s="146" t="s">
        <v>837</v>
      </c>
      <c r="I100" s="148" t="s">
        <v>588</v>
      </c>
      <c r="J100" s="149" t="s">
        <v>657</v>
      </c>
      <c r="K100" s="151" t="n">
        <v>49782.24</v>
      </c>
      <c r="L100" s="199" t="s">
        <v>31</v>
      </c>
      <c r="M100" s="208"/>
      <c r="N100" s="209"/>
      <c r="O100" s="210"/>
      <c r="P100" s="149" t="s">
        <v>35</v>
      </c>
    </row>
    <row r="101" s="211" customFormat="true" ht="42.75" hidden="false" customHeight="false" outlineLevel="0" collapsed="false">
      <c r="A101" s="157" t="n">
        <v>97</v>
      </c>
      <c r="B101" s="197" t="n">
        <v>185</v>
      </c>
      <c r="C101" s="148" t="s">
        <v>712</v>
      </c>
      <c r="D101" s="149" t="s">
        <v>797</v>
      </c>
      <c r="E101" s="150" t="s">
        <v>838</v>
      </c>
      <c r="F101" s="201" t="n">
        <v>1180</v>
      </c>
      <c r="G101" s="199" t="n">
        <v>42712</v>
      </c>
      <c r="H101" s="146" t="s">
        <v>839</v>
      </c>
      <c r="I101" s="148" t="s">
        <v>588</v>
      </c>
      <c r="J101" s="149" t="s">
        <v>657</v>
      </c>
      <c r="K101" s="151" t="n">
        <v>51259.2</v>
      </c>
      <c r="L101" s="199" t="s">
        <v>31</v>
      </c>
      <c r="M101" s="208"/>
      <c r="N101" s="209"/>
      <c r="O101" s="210"/>
      <c r="P101" s="149" t="s">
        <v>35</v>
      </c>
    </row>
    <row r="102" s="211" customFormat="true" ht="42.75" hidden="false" customHeight="false" outlineLevel="0" collapsed="false">
      <c r="A102" s="157" t="n">
        <v>98</v>
      </c>
      <c r="B102" s="197" t="n">
        <v>186</v>
      </c>
      <c r="C102" s="148" t="s">
        <v>712</v>
      </c>
      <c r="D102" s="149" t="s">
        <v>797</v>
      </c>
      <c r="E102" s="150" t="s">
        <v>840</v>
      </c>
      <c r="F102" s="201" t="n">
        <v>1195</v>
      </c>
      <c r="G102" s="199" t="n">
        <v>42709</v>
      </c>
      <c r="H102" s="146" t="s">
        <v>841</v>
      </c>
      <c r="I102" s="148" t="s">
        <v>588</v>
      </c>
      <c r="J102" s="149" t="s">
        <v>657</v>
      </c>
      <c r="K102" s="151" t="n">
        <v>51910.8</v>
      </c>
      <c r="L102" s="199" t="s">
        <v>31</v>
      </c>
      <c r="M102" s="208"/>
      <c r="N102" s="209"/>
      <c r="O102" s="210"/>
      <c r="P102" s="149" t="s">
        <v>35</v>
      </c>
    </row>
    <row r="103" s="211" customFormat="true" ht="42.75" hidden="false" customHeight="false" outlineLevel="0" collapsed="false">
      <c r="A103" s="157" t="n">
        <v>99</v>
      </c>
      <c r="B103" s="197" t="n">
        <v>187</v>
      </c>
      <c r="C103" s="148" t="s">
        <v>712</v>
      </c>
      <c r="D103" s="149" t="s">
        <v>797</v>
      </c>
      <c r="E103" s="150" t="s">
        <v>842</v>
      </c>
      <c r="F103" s="201" t="n">
        <v>1180</v>
      </c>
      <c r="G103" s="199" t="n">
        <v>42713</v>
      </c>
      <c r="H103" s="146" t="s">
        <v>843</v>
      </c>
      <c r="I103" s="148" t="s">
        <v>588</v>
      </c>
      <c r="J103" s="149" t="s">
        <v>657</v>
      </c>
      <c r="K103" s="151" t="n">
        <v>51259.2</v>
      </c>
      <c r="L103" s="199" t="s">
        <v>31</v>
      </c>
      <c r="M103" s="208"/>
      <c r="N103" s="209"/>
      <c r="O103" s="210"/>
      <c r="P103" s="149" t="s">
        <v>35</v>
      </c>
    </row>
    <row r="104" s="211" customFormat="true" ht="42.75" hidden="false" customHeight="false" outlineLevel="0" collapsed="false">
      <c r="A104" s="157" t="n">
        <v>100</v>
      </c>
      <c r="B104" s="197" t="n">
        <v>188</v>
      </c>
      <c r="C104" s="148" t="s">
        <v>712</v>
      </c>
      <c r="D104" s="149" t="s">
        <v>797</v>
      </c>
      <c r="E104" s="150" t="s">
        <v>844</v>
      </c>
      <c r="F104" s="201" t="n">
        <v>1245</v>
      </c>
      <c r="G104" s="199" t="n">
        <v>42712</v>
      </c>
      <c r="H104" s="146" t="s">
        <v>845</v>
      </c>
      <c r="I104" s="148" t="s">
        <v>588</v>
      </c>
      <c r="J104" s="149" t="s">
        <v>657</v>
      </c>
      <c r="K104" s="151" t="n">
        <v>54082.8</v>
      </c>
      <c r="L104" s="199" t="s">
        <v>31</v>
      </c>
      <c r="M104" s="208"/>
      <c r="N104" s="209"/>
      <c r="O104" s="210"/>
      <c r="P104" s="149" t="s">
        <v>35</v>
      </c>
    </row>
    <row r="105" s="211" customFormat="true" ht="42.75" hidden="false" customHeight="false" outlineLevel="0" collapsed="false">
      <c r="A105" s="157" t="n">
        <v>101</v>
      </c>
      <c r="B105" s="197" t="n">
        <v>189</v>
      </c>
      <c r="C105" s="148" t="s">
        <v>712</v>
      </c>
      <c r="D105" s="149" t="s">
        <v>797</v>
      </c>
      <c r="E105" s="150" t="s">
        <v>846</v>
      </c>
      <c r="F105" s="201" t="n">
        <v>1195</v>
      </c>
      <c r="G105" s="199" t="n">
        <v>42744</v>
      </c>
      <c r="H105" s="146" t="s">
        <v>847</v>
      </c>
      <c r="I105" s="148" t="s">
        <v>588</v>
      </c>
      <c r="J105" s="149" t="s">
        <v>657</v>
      </c>
      <c r="K105" s="151" t="n">
        <v>51910.8</v>
      </c>
      <c r="L105" s="199" t="s">
        <v>31</v>
      </c>
      <c r="M105" s="208"/>
      <c r="N105" s="209"/>
      <c r="O105" s="210"/>
      <c r="P105" s="149" t="s">
        <v>35</v>
      </c>
    </row>
    <row r="106" s="211" customFormat="true" ht="42.75" hidden="false" customHeight="false" outlineLevel="0" collapsed="false">
      <c r="A106" s="157" t="n">
        <v>102</v>
      </c>
      <c r="B106" s="197" t="n">
        <v>190</v>
      </c>
      <c r="C106" s="148" t="s">
        <v>712</v>
      </c>
      <c r="D106" s="149" t="s">
        <v>797</v>
      </c>
      <c r="E106" s="150" t="s">
        <v>848</v>
      </c>
      <c r="F106" s="201" t="n">
        <v>1195</v>
      </c>
      <c r="G106" s="199" t="n">
        <v>42711</v>
      </c>
      <c r="H106" s="146" t="s">
        <v>849</v>
      </c>
      <c r="I106" s="148" t="s">
        <v>588</v>
      </c>
      <c r="J106" s="149" t="s">
        <v>657</v>
      </c>
      <c r="K106" s="151" t="n">
        <v>51910.8</v>
      </c>
      <c r="L106" s="199" t="s">
        <v>31</v>
      </c>
      <c r="M106" s="208"/>
      <c r="N106" s="209"/>
      <c r="O106" s="210"/>
      <c r="P106" s="149" t="s">
        <v>35</v>
      </c>
    </row>
    <row r="107" s="211" customFormat="true" ht="42.75" hidden="false" customHeight="false" outlineLevel="0" collapsed="false">
      <c r="A107" s="157" t="n">
        <v>103</v>
      </c>
      <c r="B107" s="197" t="n">
        <v>191</v>
      </c>
      <c r="C107" s="148" t="s">
        <v>712</v>
      </c>
      <c r="D107" s="149" t="s">
        <v>797</v>
      </c>
      <c r="E107" s="150" t="s">
        <v>850</v>
      </c>
      <c r="F107" s="201" t="n">
        <v>1195</v>
      </c>
      <c r="G107" s="199" t="n">
        <v>42710</v>
      </c>
      <c r="H107" s="146" t="s">
        <v>851</v>
      </c>
      <c r="I107" s="148" t="s">
        <v>588</v>
      </c>
      <c r="J107" s="149" t="s">
        <v>657</v>
      </c>
      <c r="K107" s="151" t="n">
        <v>51910.8</v>
      </c>
      <c r="L107" s="199" t="s">
        <v>31</v>
      </c>
      <c r="M107" s="208"/>
      <c r="N107" s="209"/>
      <c r="O107" s="210"/>
      <c r="P107" s="149" t="s">
        <v>35</v>
      </c>
    </row>
    <row r="108" s="211" customFormat="true" ht="42.75" hidden="false" customHeight="false" outlineLevel="0" collapsed="false">
      <c r="A108" s="157" t="n">
        <v>104</v>
      </c>
      <c r="B108" s="197" t="n">
        <v>192</v>
      </c>
      <c r="C108" s="148" t="s">
        <v>712</v>
      </c>
      <c r="D108" s="149" t="s">
        <v>797</v>
      </c>
      <c r="E108" s="150" t="s">
        <v>852</v>
      </c>
      <c r="F108" s="201" t="n">
        <v>1147</v>
      </c>
      <c r="G108" s="199" t="n">
        <v>42713</v>
      </c>
      <c r="H108" s="146" t="s">
        <v>853</v>
      </c>
      <c r="I108" s="148" t="s">
        <v>588</v>
      </c>
      <c r="J108" s="149" t="s">
        <v>657</v>
      </c>
      <c r="K108" s="151" t="n">
        <v>49825.68</v>
      </c>
      <c r="L108" s="199" t="s">
        <v>31</v>
      </c>
      <c r="M108" s="208"/>
      <c r="N108" s="209"/>
      <c r="O108" s="210"/>
      <c r="P108" s="149" t="s">
        <v>35</v>
      </c>
    </row>
    <row r="109" s="211" customFormat="true" ht="42.75" hidden="false" customHeight="false" outlineLevel="0" collapsed="false">
      <c r="A109" s="157" t="n">
        <v>105</v>
      </c>
      <c r="B109" s="197" t="n">
        <v>193</v>
      </c>
      <c r="C109" s="148" t="s">
        <v>712</v>
      </c>
      <c r="D109" s="149" t="s">
        <v>797</v>
      </c>
      <c r="E109" s="150" t="s">
        <v>854</v>
      </c>
      <c r="F109" s="201" t="n">
        <v>1144</v>
      </c>
      <c r="G109" s="199" t="n">
        <v>42744</v>
      </c>
      <c r="H109" s="146" t="s">
        <v>855</v>
      </c>
      <c r="I109" s="148" t="s">
        <v>588</v>
      </c>
      <c r="J109" s="149" t="s">
        <v>657</v>
      </c>
      <c r="K109" s="151" t="n">
        <v>49695.36</v>
      </c>
      <c r="L109" s="199" t="s">
        <v>31</v>
      </c>
      <c r="M109" s="208"/>
      <c r="N109" s="209"/>
      <c r="O109" s="210"/>
      <c r="P109" s="149" t="s">
        <v>35</v>
      </c>
    </row>
    <row r="110" s="211" customFormat="true" ht="42.75" hidden="false" customHeight="false" outlineLevel="0" collapsed="false">
      <c r="A110" s="157" t="n">
        <v>106</v>
      </c>
      <c r="B110" s="197" t="n">
        <v>194</v>
      </c>
      <c r="C110" s="148" t="s">
        <v>712</v>
      </c>
      <c r="D110" s="149" t="s">
        <v>797</v>
      </c>
      <c r="E110" s="150" t="s">
        <v>856</v>
      </c>
      <c r="F110" s="201" t="n">
        <v>1041</v>
      </c>
      <c r="G110" s="199" t="n">
        <v>42713</v>
      </c>
      <c r="H110" s="146" t="s">
        <v>857</v>
      </c>
      <c r="I110" s="148" t="s">
        <v>588</v>
      </c>
      <c r="J110" s="149" t="s">
        <v>657</v>
      </c>
      <c r="K110" s="151" t="n">
        <v>45221.04</v>
      </c>
      <c r="L110" s="199" t="s">
        <v>31</v>
      </c>
      <c r="M110" s="208"/>
      <c r="N110" s="209"/>
      <c r="O110" s="210"/>
      <c r="P110" s="149" t="s">
        <v>35</v>
      </c>
    </row>
    <row r="111" s="211" customFormat="true" ht="42.75" hidden="false" customHeight="false" outlineLevel="0" collapsed="false">
      <c r="A111" s="157" t="n">
        <v>107</v>
      </c>
      <c r="B111" s="197" t="n">
        <v>195</v>
      </c>
      <c r="C111" s="148" t="s">
        <v>712</v>
      </c>
      <c r="D111" s="149" t="s">
        <v>797</v>
      </c>
      <c r="E111" s="150" t="s">
        <v>858</v>
      </c>
      <c r="F111" s="201" t="n">
        <v>1272</v>
      </c>
      <c r="G111" s="199" t="n">
        <v>42709</v>
      </c>
      <c r="H111" s="146" t="s">
        <v>859</v>
      </c>
      <c r="I111" s="148" t="s">
        <v>588</v>
      </c>
      <c r="J111" s="149" t="s">
        <v>657</v>
      </c>
      <c r="K111" s="151" t="n">
        <v>55255.68</v>
      </c>
      <c r="L111" s="199" t="s">
        <v>31</v>
      </c>
      <c r="M111" s="208"/>
      <c r="N111" s="209"/>
      <c r="O111" s="210"/>
      <c r="P111" s="149" t="s">
        <v>35</v>
      </c>
    </row>
    <row r="112" s="211" customFormat="true" ht="42.75" hidden="false" customHeight="false" outlineLevel="0" collapsed="false">
      <c r="A112" s="157" t="n">
        <v>108</v>
      </c>
      <c r="B112" s="197" t="n">
        <v>196</v>
      </c>
      <c r="C112" s="148" t="s">
        <v>712</v>
      </c>
      <c r="D112" s="149" t="s">
        <v>797</v>
      </c>
      <c r="E112" s="150" t="s">
        <v>860</v>
      </c>
      <c r="F112" s="201" t="n">
        <v>1491</v>
      </c>
      <c r="G112" s="199" t="n">
        <v>42712</v>
      </c>
      <c r="H112" s="146" t="s">
        <v>861</v>
      </c>
      <c r="I112" s="148" t="s">
        <v>588</v>
      </c>
      <c r="J112" s="149" t="s">
        <v>657</v>
      </c>
      <c r="K112" s="151" t="n">
        <v>64769.04</v>
      </c>
      <c r="L112" s="199" t="s">
        <v>31</v>
      </c>
      <c r="M112" s="208"/>
      <c r="N112" s="209"/>
      <c r="O112" s="210"/>
      <c r="P112" s="149" t="s">
        <v>35</v>
      </c>
    </row>
    <row r="113" s="211" customFormat="true" ht="42.75" hidden="false" customHeight="false" outlineLevel="0" collapsed="false">
      <c r="A113" s="157" t="n">
        <v>109</v>
      </c>
      <c r="B113" s="197" t="n">
        <v>197</v>
      </c>
      <c r="C113" s="148" t="s">
        <v>712</v>
      </c>
      <c r="D113" s="149" t="s">
        <v>797</v>
      </c>
      <c r="E113" s="150" t="s">
        <v>862</v>
      </c>
      <c r="F113" s="201" t="n">
        <v>1157</v>
      </c>
      <c r="G113" s="199" t="n">
        <v>42713</v>
      </c>
      <c r="H113" s="146" t="s">
        <v>863</v>
      </c>
      <c r="I113" s="148" t="s">
        <v>588</v>
      </c>
      <c r="J113" s="149" t="s">
        <v>657</v>
      </c>
      <c r="K113" s="151" t="n">
        <v>50260.08</v>
      </c>
      <c r="L113" s="199" t="s">
        <v>31</v>
      </c>
      <c r="M113" s="208"/>
      <c r="N113" s="209"/>
      <c r="O113" s="210"/>
      <c r="P113" s="149" t="s">
        <v>35</v>
      </c>
    </row>
    <row r="114" s="211" customFormat="true" ht="42.75" hidden="false" customHeight="false" outlineLevel="0" collapsed="false">
      <c r="A114" s="157" t="n">
        <v>110</v>
      </c>
      <c r="B114" s="197" t="n">
        <v>198</v>
      </c>
      <c r="C114" s="148" t="s">
        <v>712</v>
      </c>
      <c r="D114" s="149" t="s">
        <v>797</v>
      </c>
      <c r="E114" s="150" t="s">
        <v>864</v>
      </c>
      <c r="F114" s="201" t="n">
        <v>1041</v>
      </c>
      <c r="G114" s="199" t="n">
        <v>42709</v>
      </c>
      <c r="H114" s="146" t="s">
        <v>865</v>
      </c>
      <c r="I114" s="148" t="s">
        <v>588</v>
      </c>
      <c r="J114" s="149" t="s">
        <v>657</v>
      </c>
      <c r="K114" s="151" t="n">
        <v>45221.04</v>
      </c>
      <c r="L114" s="199" t="s">
        <v>31</v>
      </c>
      <c r="M114" s="208"/>
      <c r="N114" s="209"/>
      <c r="O114" s="210"/>
      <c r="P114" s="149" t="s">
        <v>35</v>
      </c>
    </row>
    <row r="115" s="211" customFormat="true" ht="42.75" hidden="false" customHeight="false" outlineLevel="0" collapsed="false">
      <c r="A115" s="157" t="n">
        <v>111</v>
      </c>
      <c r="B115" s="197" t="n">
        <v>199</v>
      </c>
      <c r="C115" s="148" t="s">
        <v>712</v>
      </c>
      <c r="D115" s="149" t="s">
        <v>797</v>
      </c>
      <c r="E115" s="150" t="s">
        <v>866</v>
      </c>
      <c r="F115" s="201" t="n">
        <v>1157</v>
      </c>
      <c r="G115" s="199" t="n">
        <v>42709</v>
      </c>
      <c r="H115" s="146" t="s">
        <v>867</v>
      </c>
      <c r="I115" s="148" t="s">
        <v>588</v>
      </c>
      <c r="J115" s="149" t="s">
        <v>657</v>
      </c>
      <c r="K115" s="151" t="n">
        <v>50260.08</v>
      </c>
      <c r="L115" s="199" t="s">
        <v>31</v>
      </c>
      <c r="M115" s="208"/>
      <c r="N115" s="209"/>
      <c r="O115" s="210"/>
      <c r="P115" s="149" t="s">
        <v>35</v>
      </c>
    </row>
    <row r="116" s="211" customFormat="true" ht="42.75" hidden="false" customHeight="false" outlineLevel="0" collapsed="false">
      <c r="A116" s="157" t="n">
        <v>112</v>
      </c>
      <c r="B116" s="197" t="n">
        <v>200</v>
      </c>
      <c r="C116" s="148" t="s">
        <v>712</v>
      </c>
      <c r="D116" s="149" t="s">
        <v>797</v>
      </c>
      <c r="E116" s="150" t="s">
        <v>868</v>
      </c>
      <c r="F116" s="201" t="n">
        <v>1195</v>
      </c>
      <c r="G116" s="199" t="n">
        <v>42711</v>
      </c>
      <c r="H116" s="146" t="s">
        <v>869</v>
      </c>
      <c r="I116" s="148" t="s">
        <v>588</v>
      </c>
      <c r="J116" s="149" t="s">
        <v>657</v>
      </c>
      <c r="K116" s="151" t="n">
        <v>51910.8</v>
      </c>
      <c r="L116" s="199" t="s">
        <v>31</v>
      </c>
      <c r="M116" s="208"/>
      <c r="N116" s="209"/>
      <c r="O116" s="210"/>
      <c r="P116" s="149" t="s">
        <v>35</v>
      </c>
    </row>
    <row r="117" s="211" customFormat="true" ht="42.75" hidden="false" customHeight="false" outlineLevel="0" collapsed="false">
      <c r="A117" s="157" t="n">
        <v>113</v>
      </c>
      <c r="B117" s="197" t="n">
        <v>201</v>
      </c>
      <c r="C117" s="148" t="s">
        <v>712</v>
      </c>
      <c r="D117" s="149" t="s">
        <v>797</v>
      </c>
      <c r="E117" s="150" t="s">
        <v>870</v>
      </c>
      <c r="F117" s="201" t="n">
        <v>1230</v>
      </c>
      <c r="G117" s="199" t="n">
        <v>42716</v>
      </c>
      <c r="H117" s="146" t="s">
        <v>871</v>
      </c>
      <c r="I117" s="148" t="s">
        <v>588</v>
      </c>
      <c r="J117" s="149" t="s">
        <v>657</v>
      </c>
      <c r="K117" s="151" t="n">
        <v>53431.2</v>
      </c>
      <c r="L117" s="199" t="s">
        <v>31</v>
      </c>
      <c r="M117" s="208"/>
      <c r="N117" s="209"/>
      <c r="O117" s="210"/>
      <c r="P117" s="149" t="s">
        <v>35</v>
      </c>
    </row>
    <row r="118" s="211" customFormat="true" ht="42.75" hidden="false" customHeight="false" outlineLevel="0" collapsed="false">
      <c r="A118" s="157" t="n">
        <v>114</v>
      </c>
      <c r="B118" s="197" t="n">
        <v>202</v>
      </c>
      <c r="C118" s="148" t="s">
        <v>712</v>
      </c>
      <c r="D118" s="149" t="s">
        <v>797</v>
      </c>
      <c r="E118" s="150" t="s">
        <v>872</v>
      </c>
      <c r="F118" s="201" t="n">
        <v>1041</v>
      </c>
      <c r="G118" s="199" t="n">
        <v>42713</v>
      </c>
      <c r="H118" s="146" t="s">
        <v>873</v>
      </c>
      <c r="I118" s="148" t="s">
        <v>588</v>
      </c>
      <c r="J118" s="149" t="s">
        <v>657</v>
      </c>
      <c r="K118" s="151" t="n">
        <v>45221.04</v>
      </c>
      <c r="L118" s="199" t="s">
        <v>31</v>
      </c>
      <c r="M118" s="208"/>
      <c r="N118" s="209"/>
      <c r="O118" s="210"/>
      <c r="P118" s="149" t="s">
        <v>35</v>
      </c>
    </row>
    <row r="119" s="211" customFormat="true" ht="42.75" hidden="false" customHeight="false" outlineLevel="0" collapsed="false">
      <c r="A119" s="157" t="n">
        <v>115</v>
      </c>
      <c r="B119" s="197" t="n">
        <v>203</v>
      </c>
      <c r="C119" s="148" t="s">
        <v>712</v>
      </c>
      <c r="D119" s="149" t="s">
        <v>797</v>
      </c>
      <c r="E119" s="150" t="s">
        <v>874</v>
      </c>
      <c r="F119" s="201" t="n">
        <v>1245</v>
      </c>
      <c r="G119" s="199" t="n">
        <v>42711</v>
      </c>
      <c r="H119" s="146" t="s">
        <v>875</v>
      </c>
      <c r="I119" s="148" t="s">
        <v>588</v>
      </c>
      <c r="J119" s="149" t="s">
        <v>657</v>
      </c>
      <c r="K119" s="151" t="n">
        <v>54082.8</v>
      </c>
      <c r="L119" s="199" t="s">
        <v>31</v>
      </c>
      <c r="M119" s="208"/>
      <c r="N119" s="209"/>
      <c r="O119" s="210"/>
      <c r="P119" s="149" t="s">
        <v>35</v>
      </c>
    </row>
    <row r="120" s="211" customFormat="true" ht="42.75" hidden="false" customHeight="false" outlineLevel="0" collapsed="false">
      <c r="A120" s="157" t="n">
        <v>116</v>
      </c>
      <c r="B120" s="197" t="n">
        <v>204</v>
      </c>
      <c r="C120" s="148" t="s">
        <v>712</v>
      </c>
      <c r="D120" s="149" t="s">
        <v>797</v>
      </c>
      <c r="E120" s="150" t="s">
        <v>876</v>
      </c>
      <c r="F120" s="201" t="n">
        <v>1230</v>
      </c>
      <c r="G120" s="199" t="n">
        <v>42716</v>
      </c>
      <c r="H120" s="146" t="s">
        <v>877</v>
      </c>
      <c r="I120" s="148" t="s">
        <v>588</v>
      </c>
      <c r="J120" s="149" t="s">
        <v>657</v>
      </c>
      <c r="K120" s="151" t="n">
        <v>53431.2</v>
      </c>
      <c r="L120" s="199" t="s">
        <v>31</v>
      </c>
      <c r="M120" s="208"/>
      <c r="N120" s="209"/>
      <c r="O120" s="210"/>
      <c r="P120" s="149" t="s">
        <v>35</v>
      </c>
    </row>
    <row r="121" s="211" customFormat="true" ht="42.75" hidden="false" customHeight="false" outlineLevel="0" collapsed="false">
      <c r="A121" s="157" t="n">
        <v>117</v>
      </c>
      <c r="B121" s="197" t="n">
        <v>205</v>
      </c>
      <c r="C121" s="148" t="s">
        <v>712</v>
      </c>
      <c r="D121" s="149" t="s">
        <v>797</v>
      </c>
      <c r="E121" s="150" t="s">
        <v>878</v>
      </c>
      <c r="F121" s="201" t="n">
        <v>1196</v>
      </c>
      <c r="G121" s="199" t="n">
        <v>42711</v>
      </c>
      <c r="H121" s="146" t="s">
        <v>879</v>
      </c>
      <c r="I121" s="148" t="s">
        <v>588</v>
      </c>
      <c r="J121" s="149" t="s">
        <v>657</v>
      </c>
      <c r="K121" s="151" t="n">
        <v>51954.24</v>
      </c>
      <c r="L121" s="199" t="s">
        <v>31</v>
      </c>
      <c r="M121" s="208"/>
      <c r="N121" s="209"/>
      <c r="O121" s="210"/>
      <c r="P121" s="149" t="s">
        <v>35</v>
      </c>
    </row>
    <row r="122" s="211" customFormat="true" ht="42.75" hidden="false" customHeight="false" outlineLevel="0" collapsed="false">
      <c r="A122" s="157" t="n">
        <v>118</v>
      </c>
      <c r="B122" s="197" t="n">
        <v>206</v>
      </c>
      <c r="C122" s="148" t="s">
        <v>712</v>
      </c>
      <c r="D122" s="149" t="s">
        <v>797</v>
      </c>
      <c r="E122" s="150" t="s">
        <v>880</v>
      </c>
      <c r="F122" s="201" t="n">
        <v>1273</v>
      </c>
      <c r="G122" s="199" t="n">
        <v>42710</v>
      </c>
      <c r="H122" s="146" t="s">
        <v>881</v>
      </c>
      <c r="I122" s="148" t="s">
        <v>588</v>
      </c>
      <c r="J122" s="149" t="s">
        <v>657</v>
      </c>
      <c r="K122" s="151" t="n">
        <v>55299.12</v>
      </c>
      <c r="L122" s="199" t="s">
        <v>31</v>
      </c>
      <c r="M122" s="208"/>
      <c r="N122" s="209"/>
      <c r="O122" s="210"/>
      <c r="P122" s="149" t="s">
        <v>35</v>
      </c>
    </row>
    <row r="123" s="211" customFormat="true" ht="42.75" hidden="false" customHeight="false" outlineLevel="0" collapsed="false">
      <c r="A123" s="157" t="n">
        <v>119</v>
      </c>
      <c r="B123" s="197" t="n">
        <v>207</v>
      </c>
      <c r="C123" s="148" t="s">
        <v>712</v>
      </c>
      <c r="D123" s="149" t="s">
        <v>797</v>
      </c>
      <c r="E123" s="150" t="s">
        <v>882</v>
      </c>
      <c r="F123" s="201" t="n">
        <v>1156</v>
      </c>
      <c r="G123" s="199" t="n">
        <v>42744</v>
      </c>
      <c r="H123" s="146" t="s">
        <v>883</v>
      </c>
      <c r="I123" s="148" t="s">
        <v>588</v>
      </c>
      <c r="J123" s="149" t="s">
        <v>657</v>
      </c>
      <c r="K123" s="151" t="n">
        <v>50216.64</v>
      </c>
      <c r="L123" s="199" t="s">
        <v>31</v>
      </c>
      <c r="M123" s="208"/>
      <c r="N123" s="209"/>
      <c r="O123" s="210"/>
      <c r="P123" s="149" t="s">
        <v>35</v>
      </c>
    </row>
    <row r="124" s="211" customFormat="true" ht="42.75" hidden="false" customHeight="false" outlineLevel="0" collapsed="false">
      <c r="A124" s="157" t="n">
        <v>120</v>
      </c>
      <c r="B124" s="197" t="n">
        <v>208</v>
      </c>
      <c r="C124" s="148" t="s">
        <v>712</v>
      </c>
      <c r="D124" s="149" t="s">
        <v>797</v>
      </c>
      <c r="E124" s="150" t="s">
        <v>884</v>
      </c>
      <c r="F124" s="201" t="n">
        <v>1272</v>
      </c>
      <c r="G124" s="199" t="n">
        <v>42711</v>
      </c>
      <c r="H124" s="146" t="s">
        <v>885</v>
      </c>
      <c r="I124" s="148" t="s">
        <v>588</v>
      </c>
      <c r="J124" s="149" t="s">
        <v>657</v>
      </c>
      <c r="K124" s="151" t="n">
        <v>55255.68</v>
      </c>
      <c r="L124" s="199" t="s">
        <v>31</v>
      </c>
      <c r="M124" s="208"/>
      <c r="N124" s="209"/>
      <c r="O124" s="210"/>
      <c r="P124" s="149" t="s">
        <v>35</v>
      </c>
    </row>
    <row r="125" s="211" customFormat="true" ht="42.75" hidden="false" customHeight="false" outlineLevel="0" collapsed="false">
      <c r="A125" s="157" t="n">
        <v>121</v>
      </c>
      <c r="B125" s="197" t="n">
        <v>209</v>
      </c>
      <c r="C125" s="148" t="s">
        <v>712</v>
      </c>
      <c r="D125" s="149" t="s">
        <v>797</v>
      </c>
      <c r="E125" s="150" t="s">
        <v>886</v>
      </c>
      <c r="F125" s="201" t="n">
        <v>1195</v>
      </c>
      <c r="G125" s="199" t="n">
        <v>42711</v>
      </c>
      <c r="H125" s="146" t="s">
        <v>887</v>
      </c>
      <c r="I125" s="148" t="s">
        <v>588</v>
      </c>
      <c r="J125" s="149" t="s">
        <v>657</v>
      </c>
      <c r="K125" s="151" t="n">
        <v>51910.8</v>
      </c>
      <c r="L125" s="199" t="s">
        <v>31</v>
      </c>
      <c r="M125" s="208"/>
      <c r="N125" s="209"/>
      <c r="O125" s="210"/>
      <c r="P125" s="149" t="s">
        <v>35</v>
      </c>
    </row>
    <row r="126" s="211" customFormat="true" ht="42.75" hidden="false" customHeight="false" outlineLevel="0" collapsed="false">
      <c r="A126" s="157" t="n">
        <v>122</v>
      </c>
      <c r="B126" s="197" t="n">
        <v>210</v>
      </c>
      <c r="C126" s="148" t="s">
        <v>712</v>
      </c>
      <c r="D126" s="149" t="s">
        <v>797</v>
      </c>
      <c r="E126" s="150" t="s">
        <v>888</v>
      </c>
      <c r="F126" s="201" t="n">
        <v>1156</v>
      </c>
      <c r="G126" s="199" t="n">
        <v>42712</v>
      </c>
      <c r="H126" s="146" t="s">
        <v>889</v>
      </c>
      <c r="I126" s="148" t="s">
        <v>588</v>
      </c>
      <c r="J126" s="149" t="s">
        <v>657</v>
      </c>
      <c r="K126" s="151" t="n">
        <v>50216.64</v>
      </c>
      <c r="L126" s="199" t="s">
        <v>31</v>
      </c>
      <c r="M126" s="208"/>
      <c r="N126" s="209"/>
      <c r="O126" s="210"/>
      <c r="P126" s="149" t="s">
        <v>35</v>
      </c>
    </row>
    <row r="127" s="211" customFormat="true" ht="42.75" hidden="false" customHeight="false" outlineLevel="0" collapsed="false">
      <c r="A127" s="157" t="n">
        <v>123</v>
      </c>
      <c r="B127" s="197" t="n">
        <v>211</v>
      </c>
      <c r="C127" s="148" t="s">
        <v>712</v>
      </c>
      <c r="D127" s="149" t="s">
        <v>797</v>
      </c>
      <c r="E127" s="150" t="s">
        <v>890</v>
      </c>
      <c r="F127" s="201" t="n">
        <v>1041</v>
      </c>
      <c r="G127" s="199" t="n">
        <v>42713</v>
      </c>
      <c r="H127" s="146" t="s">
        <v>891</v>
      </c>
      <c r="I127" s="148" t="s">
        <v>588</v>
      </c>
      <c r="J127" s="149" t="s">
        <v>657</v>
      </c>
      <c r="K127" s="151" t="n">
        <v>45221.04</v>
      </c>
      <c r="L127" s="199" t="s">
        <v>31</v>
      </c>
      <c r="M127" s="208"/>
      <c r="N127" s="209"/>
      <c r="O127" s="210"/>
      <c r="P127" s="149" t="s">
        <v>35</v>
      </c>
    </row>
    <row r="128" s="211" customFormat="true" ht="42.75" hidden="false" customHeight="false" outlineLevel="0" collapsed="false">
      <c r="A128" s="157" t="n">
        <v>124</v>
      </c>
      <c r="B128" s="197" t="n">
        <v>212</v>
      </c>
      <c r="C128" s="148" t="s">
        <v>712</v>
      </c>
      <c r="D128" s="149" t="s">
        <v>797</v>
      </c>
      <c r="E128" s="150" t="s">
        <v>892</v>
      </c>
      <c r="F128" s="201" t="n">
        <v>1148</v>
      </c>
      <c r="G128" s="199" t="n">
        <v>42716</v>
      </c>
      <c r="H128" s="146" t="s">
        <v>893</v>
      </c>
      <c r="I128" s="148" t="s">
        <v>588</v>
      </c>
      <c r="J128" s="149" t="s">
        <v>657</v>
      </c>
      <c r="K128" s="151" t="n">
        <v>49869.12</v>
      </c>
      <c r="L128" s="199" t="s">
        <v>31</v>
      </c>
      <c r="M128" s="208"/>
      <c r="N128" s="209"/>
      <c r="O128" s="210"/>
      <c r="P128" s="149" t="s">
        <v>35</v>
      </c>
    </row>
    <row r="129" s="211" customFormat="true" ht="42.75" hidden="false" customHeight="false" outlineLevel="0" collapsed="false">
      <c r="A129" s="157" t="n">
        <v>125</v>
      </c>
      <c r="B129" s="197" t="n">
        <v>213</v>
      </c>
      <c r="C129" s="148" t="s">
        <v>712</v>
      </c>
      <c r="D129" s="149" t="s">
        <v>797</v>
      </c>
      <c r="E129" s="150" t="s">
        <v>894</v>
      </c>
      <c r="F129" s="201" t="n">
        <v>1272</v>
      </c>
      <c r="G129" s="199" t="n">
        <v>42710</v>
      </c>
      <c r="H129" s="146" t="s">
        <v>895</v>
      </c>
      <c r="I129" s="148" t="s">
        <v>588</v>
      </c>
      <c r="J129" s="149" t="s">
        <v>657</v>
      </c>
      <c r="K129" s="151" t="n">
        <v>55255.68</v>
      </c>
      <c r="L129" s="199" t="s">
        <v>31</v>
      </c>
      <c r="M129" s="208"/>
      <c r="N129" s="209"/>
      <c r="O129" s="210"/>
      <c r="P129" s="149" t="s">
        <v>35</v>
      </c>
    </row>
    <row r="130" s="211" customFormat="true" ht="42.75" hidden="false" customHeight="false" outlineLevel="0" collapsed="false">
      <c r="A130" s="157" t="n">
        <v>126</v>
      </c>
      <c r="B130" s="197" t="n">
        <v>214</v>
      </c>
      <c r="C130" s="148" t="s">
        <v>712</v>
      </c>
      <c r="D130" s="149" t="s">
        <v>797</v>
      </c>
      <c r="E130" s="150" t="s">
        <v>896</v>
      </c>
      <c r="F130" s="201" t="n">
        <v>1146</v>
      </c>
      <c r="G130" s="199" t="n">
        <v>42716</v>
      </c>
      <c r="H130" s="146" t="s">
        <v>897</v>
      </c>
      <c r="I130" s="148" t="s">
        <v>588</v>
      </c>
      <c r="J130" s="149" t="s">
        <v>657</v>
      </c>
      <c r="K130" s="151" t="n">
        <v>49782.24</v>
      </c>
      <c r="L130" s="199" t="s">
        <v>31</v>
      </c>
      <c r="M130" s="208"/>
      <c r="N130" s="209"/>
      <c r="O130" s="210"/>
      <c r="P130" s="149" t="s">
        <v>35</v>
      </c>
    </row>
    <row r="131" s="211" customFormat="true" ht="42.75" hidden="false" customHeight="false" outlineLevel="0" collapsed="false">
      <c r="A131" s="157" t="n">
        <v>127</v>
      </c>
      <c r="B131" s="197" t="n">
        <v>215</v>
      </c>
      <c r="C131" s="148" t="s">
        <v>712</v>
      </c>
      <c r="D131" s="149" t="s">
        <v>797</v>
      </c>
      <c r="E131" s="150" t="s">
        <v>898</v>
      </c>
      <c r="F131" s="201" t="n">
        <v>1229</v>
      </c>
      <c r="G131" s="199" t="n">
        <v>42712</v>
      </c>
      <c r="H131" s="146" t="s">
        <v>899</v>
      </c>
      <c r="I131" s="148" t="s">
        <v>588</v>
      </c>
      <c r="J131" s="149" t="s">
        <v>657</v>
      </c>
      <c r="K131" s="151" t="n">
        <v>53387.76</v>
      </c>
      <c r="L131" s="199" t="s">
        <v>31</v>
      </c>
      <c r="M131" s="208"/>
      <c r="N131" s="209"/>
      <c r="O131" s="210"/>
      <c r="P131" s="149" t="s">
        <v>35</v>
      </c>
    </row>
    <row r="132" s="211" customFormat="true" ht="42.75" hidden="false" customHeight="false" outlineLevel="0" collapsed="false">
      <c r="A132" s="157" t="n">
        <v>128</v>
      </c>
      <c r="B132" s="197" t="n">
        <v>216</v>
      </c>
      <c r="C132" s="148" t="s">
        <v>712</v>
      </c>
      <c r="D132" s="149" t="s">
        <v>797</v>
      </c>
      <c r="E132" s="150" t="s">
        <v>900</v>
      </c>
      <c r="F132" s="201" t="n">
        <v>1144</v>
      </c>
      <c r="G132" s="199" t="n">
        <v>42709</v>
      </c>
      <c r="H132" s="146" t="s">
        <v>901</v>
      </c>
      <c r="I132" s="148" t="s">
        <v>588</v>
      </c>
      <c r="J132" s="149" t="s">
        <v>657</v>
      </c>
      <c r="K132" s="151" t="n">
        <v>49695.36</v>
      </c>
      <c r="L132" s="199" t="s">
        <v>31</v>
      </c>
      <c r="M132" s="208"/>
      <c r="N132" s="209"/>
      <c r="O132" s="210"/>
      <c r="P132" s="149" t="s">
        <v>35</v>
      </c>
    </row>
    <row r="133" s="211" customFormat="true" ht="42.75" hidden="false" customHeight="false" outlineLevel="0" collapsed="false">
      <c r="A133" s="157" t="n">
        <v>129</v>
      </c>
      <c r="B133" s="197" t="n">
        <v>217</v>
      </c>
      <c r="C133" s="148" t="s">
        <v>712</v>
      </c>
      <c r="D133" s="149" t="s">
        <v>797</v>
      </c>
      <c r="E133" s="150" t="s">
        <v>902</v>
      </c>
      <c r="F133" s="201" t="n">
        <v>1245</v>
      </c>
      <c r="G133" s="199" t="n">
        <v>42712</v>
      </c>
      <c r="H133" s="146" t="s">
        <v>903</v>
      </c>
      <c r="I133" s="148" t="s">
        <v>588</v>
      </c>
      <c r="J133" s="149" t="s">
        <v>657</v>
      </c>
      <c r="K133" s="151" t="n">
        <v>54082.8</v>
      </c>
      <c r="L133" s="199" t="s">
        <v>31</v>
      </c>
      <c r="M133" s="208"/>
      <c r="N133" s="209"/>
      <c r="O133" s="210"/>
      <c r="P133" s="149" t="s">
        <v>35</v>
      </c>
    </row>
    <row r="134" s="211" customFormat="true" ht="42.75" hidden="false" customHeight="false" outlineLevel="0" collapsed="false">
      <c r="A134" s="157" t="n">
        <v>130</v>
      </c>
      <c r="B134" s="197" t="n">
        <v>218</v>
      </c>
      <c r="C134" s="148" t="s">
        <v>712</v>
      </c>
      <c r="D134" s="149" t="s">
        <v>797</v>
      </c>
      <c r="E134" s="150" t="s">
        <v>904</v>
      </c>
      <c r="F134" s="201" t="n">
        <v>1245</v>
      </c>
      <c r="G134" s="199" t="n">
        <v>42712</v>
      </c>
      <c r="H134" s="146" t="s">
        <v>905</v>
      </c>
      <c r="I134" s="148" t="s">
        <v>588</v>
      </c>
      <c r="J134" s="149" t="s">
        <v>657</v>
      </c>
      <c r="K134" s="151" t="n">
        <v>54082.8</v>
      </c>
      <c r="L134" s="199" t="s">
        <v>31</v>
      </c>
      <c r="M134" s="208"/>
      <c r="N134" s="209"/>
      <c r="O134" s="210"/>
      <c r="P134" s="149" t="s">
        <v>35</v>
      </c>
    </row>
    <row r="135" s="211" customFormat="true" ht="42.75" hidden="false" customHeight="false" outlineLevel="0" collapsed="false">
      <c r="A135" s="157" t="n">
        <v>131</v>
      </c>
      <c r="B135" s="197" t="n">
        <v>219</v>
      </c>
      <c r="C135" s="148" t="s">
        <v>712</v>
      </c>
      <c r="D135" s="149" t="s">
        <v>797</v>
      </c>
      <c r="E135" s="150" t="s">
        <v>906</v>
      </c>
      <c r="F135" s="201" t="n">
        <v>1157</v>
      </c>
      <c r="G135" s="199" t="n">
        <v>42709</v>
      </c>
      <c r="H135" s="146" t="s">
        <v>907</v>
      </c>
      <c r="I135" s="148" t="s">
        <v>588</v>
      </c>
      <c r="J135" s="149" t="s">
        <v>657</v>
      </c>
      <c r="K135" s="151" t="n">
        <v>50260.08</v>
      </c>
      <c r="L135" s="199" t="s">
        <v>31</v>
      </c>
      <c r="M135" s="208"/>
      <c r="N135" s="209"/>
      <c r="O135" s="210"/>
      <c r="P135" s="149" t="s">
        <v>35</v>
      </c>
    </row>
    <row r="136" s="211" customFormat="true" ht="42.75" hidden="false" customHeight="false" outlineLevel="0" collapsed="false">
      <c r="A136" s="157" t="n">
        <v>132</v>
      </c>
      <c r="B136" s="197" t="n">
        <v>220</v>
      </c>
      <c r="C136" s="148" t="s">
        <v>712</v>
      </c>
      <c r="D136" s="149" t="s">
        <v>797</v>
      </c>
      <c r="E136" s="150" t="s">
        <v>908</v>
      </c>
      <c r="F136" s="201" t="n">
        <v>1195</v>
      </c>
      <c r="G136" s="199" t="n">
        <v>42713</v>
      </c>
      <c r="H136" s="146" t="s">
        <v>909</v>
      </c>
      <c r="I136" s="148" t="s">
        <v>588</v>
      </c>
      <c r="J136" s="149" t="s">
        <v>657</v>
      </c>
      <c r="K136" s="151" t="n">
        <v>51910.8</v>
      </c>
      <c r="L136" s="199" t="s">
        <v>31</v>
      </c>
      <c r="M136" s="208"/>
      <c r="N136" s="209"/>
      <c r="O136" s="210"/>
      <c r="P136" s="149" t="s">
        <v>35</v>
      </c>
    </row>
    <row r="137" s="211" customFormat="true" ht="42.75" hidden="false" customHeight="false" outlineLevel="0" collapsed="false">
      <c r="A137" s="157" t="n">
        <v>133</v>
      </c>
      <c r="B137" s="197" t="n">
        <v>221</v>
      </c>
      <c r="C137" s="148" t="s">
        <v>712</v>
      </c>
      <c r="D137" s="149" t="s">
        <v>797</v>
      </c>
      <c r="E137" s="150" t="s">
        <v>910</v>
      </c>
      <c r="F137" s="201" t="n">
        <v>1148</v>
      </c>
      <c r="G137" s="199" t="n">
        <v>42716</v>
      </c>
      <c r="H137" s="146" t="s">
        <v>911</v>
      </c>
      <c r="I137" s="148" t="s">
        <v>588</v>
      </c>
      <c r="J137" s="149" t="s">
        <v>657</v>
      </c>
      <c r="K137" s="151" t="n">
        <v>49869.12</v>
      </c>
      <c r="L137" s="199" t="s">
        <v>31</v>
      </c>
      <c r="M137" s="208"/>
      <c r="N137" s="209"/>
      <c r="O137" s="210"/>
      <c r="P137" s="149" t="s">
        <v>35</v>
      </c>
    </row>
    <row r="138" s="211" customFormat="true" ht="42.75" hidden="false" customHeight="false" outlineLevel="0" collapsed="false">
      <c r="A138" s="157" t="n">
        <v>134</v>
      </c>
      <c r="B138" s="197" t="n">
        <v>222</v>
      </c>
      <c r="C138" s="148" t="s">
        <v>712</v>
      </c>
      <c r="D138" s="149" t="s">
        <v>797</v>
      </c>
      <c r="E138" s="150" t="s">
        <v>912</v>
      </c>
      <c r="F138" s="201" t="n">
        <v>1230</v>
      </c>
      <c r="G138" s="199" t="n">
        <v>42712</v>
      </c>
      <c r="H138" s="146" t="s">
        <v>913</v>
      </c>
      <c r="I138" s="148" t="s">
        <v>588</v>
      </c>
      <c r="J138" s="149" t="s">
        <v>657</v>
      </c>
      <c r="K138" s="151" t="n">
        <v>53431.2</v>
      </c>
      <c r="L138" s="199" t="s">
        <v>31</v>
      </c>
      <c r="M138" s="202" t="s">
        <v>914</v>
      </c>
      <c r="N138" s="209"/>
      <c r="O138" s="210"/>
      <c r="P138" s="149" t="s">
        <v>35</v>
      </c>
    </row>
    <row r="139" s="211" customFormat="true" ht="42.75" hidden="false" customHeight="false" outlineLevel="0" collapsed="false">
      <c r="A139" s="157" t="n">
        <v>135</v>
      </c>
      <c r="B139" s="197" t="n">
        <v>223</v>
      </c>
      <c r="C139" s="148" t="s">
        <v>712</v>
      </c>
      <c r="D139" s="149" t="s">
        <v>797</v>
      </c>
      <c r="E139" s="150" t="s">
        <v>915</v>
      </c>
      <c r="F139" s="201" t="n">
        <v>1229</v>
      </c>
      <c r="G139" s="199" t="n">
        <v>42712</v>
      </c>
      <c r="H139" s="146" t="s">
        <v>916</v>
      </c>
      <c r="I139" s="148" t="s">
        <v>588</v>
      </c>
      <c r="J139" s="149" t="s">
        <v>657</v>
      </c>
      <c r="K139" s="151" t="n">
        <v>53387.76</v>
      </c>
      <c r="L139" s="199" t="s">
        <v>31</v>
      </c>
      <c r="M139" s="202" t="s">
        <v>917</v>
      </c>
      <c r="N139" s="209"/>
      <c r="O139" s="210"/>
      <c r="P139" s="149" t="s">
        <v>35</v>
      </c>
    </row>
    <row r="140" s="211" customFormat="true" ht="42.75" hidden="false" customHeight="false" outlineLevel="0" collapsed="false">
      <c r="A140" s="157" t="n">
        <v>136</v>
      </c>
      <c r="B140" s="197" t="n">
        <v>224</v>
      </c>
      <c r="C140" s="148" t="s">
        <v>712</v>
      </c>
      <c r="D140" s="149" t="s">
        <v>797</v>
      </c>
      <c r="E140" s="150" t="s">
        <v>918</v>
      </c>
      <c r="F140" s="201" t="n">
        <v>1146</v>
      </c>
      <c r="G140" s="199" t="n">
        <v>42711</v>
      </c>
      <c r="H140" s="146" t="s">
        <v>919</v>
      </c>
      <c r="I140" s="148" t="s">
        <v>588</v>
      </c>
      <c r="J140" s="149" t="s">
        <v>657</v>
      </c>
      <c r="K140" s="151" t="n">
        <v>49782.24</v>
      </c>
      <c r="L140" s="199" t="s">
        <v>31</v>
      </c>
      <c r="M140" s="208"/>
      <c r="N140" s="209"/>
      <c r="O140" s="210"/>
      <c r="P140" s="149" t="s">
        <v>35</v>
      </c>
    </row>
    <row r="141" s="211" customFormat="true" ht="42.75" hidden="false" customHeight="false" outlineLevel="0" collapsed="false">
      <c r="A141" s="157" t="n">
        <v>137</v>
      </c>
      <c r="B141" s="197" t="n">
        <v>225</v>
      </c>
      <c r="C141" s="148" t="s">
        <v>712</v>
      </c>
      <c r="D141" s="149" t="s">
        <v>797</v>
      </c>
      <c r="E141" s="150" t="s">
        <v>920</v>
      </c>
      <c r="F141" s="201" t="n">
        <v>1146</v>
      </c>
      <c r="G141" s="199" t="n">
        <v>42744</v>
      </c>
      <c r="H141" s="146" t="s">
        <v>921</v>
      </c>
      <c r="I141" s="148" t="s">
        <v>588</v>
      </c>
      <c r="J141" s="149" t="s">
        <v>657</v>
      </c>
      <c r="K141" s="151" t="n">
        <v>49782.24</v>
      </c>
      <c r="L141" s="199" t="s">
        <v>31</v>
      </c>
      <c r="M141" s="208"/>
      <c r="N141" s="209"/>
      <c r="O141" s="210"/>
      <c r="P141" s="149" t="s">
        <v>35</v>
      </c>
    </row>
    <row r="142" s="211" customFormat="true" ht="42.75" hidden="false" customHeight="false" outlineLevel="0" collapsed="false">
      <c r="A142" s="157" t="n">
        <v>138</v>
      </c>
      <c r="B142" s="197" t="n">
        <v>226</v>
      </c>
      <c r="C142" s="148" t="s">
        <v>712</v>
      </c>
      <c r="D142" s="149" t="s">
        <v>797</v>
      </c>
      <c r="E142" s="150" t="s">
        <v>922</v>
      </c>
      <c r="F142" s="201" t="n">
        <v>1222</v>
      </c>
      <c r="G142" s="199" t="n">
        <v>42712</v>
      </c>
      <c r="H142" s="146" t="s">
        <v>923</v>
      </c>
      <c r="I142" s="148" t="s">
        <v>588</v>
      </c>
      <c r="J142" s="149" t="s">
        <v>657</v>
      </c>
      <c r="K142" s="151" t="n">
        <v>53083.68</v>
      </c>
      <c r="L142" s="199" t="s">
        <v>31</v>
      </c>
      <c r="M142" s="208"/>
      <c r="N142" s="209"/>
      <c r="O142" s="210"/>
      <c r="P142" s="149" t="s">
        <v>35</v>
      </c>
    </row>
    <row r="143" s="211" customFormat="true" ht="42.75" hidden="false" customHeight="false" outlineLevel="0" collapsed="false">
      <c r="A143" s="157" t="n">
        <v>139</v>
      </c>
      <c r="B143" s="197" t="n">
        <v>227</v>
      </c>
      <c r="C143" s="148" t="s">
        <v>712</v>
      </c>
      <c r="D143" s="149" t="s">
        <v>797</v>
      </c>
      <c r="E143" s="150" t="s">
        <v>924</v>
      </c>
      <c r="F143" s="201" t="n">
        <v>1180</v>
      </c>
      <c r="G143" s="199" t="n">
        <v>42816</v>
      </c>
      <c r="H143" s="146" t="s">
        <v>925</v>
      </c>
      <c r="I143" s="148" t="s">
        <v>588</v>
      </c>
      <c r="J143" s="149" t="s">
        <v>657</v>
      </c>
      <c r="K143" s="151" t="n">
        <v>51259.2</v>
      </c>
      <c r="L143" s="199" t="s">
        <v>31</v>
      </c>
      <c r="M143" s="208"/>
      <c r="N143" s="209"/>
      <c r="O143" s="210"/>
      <c r="P143" s="149" t="s">
        <v>35</v>
      </c>
    </row>
    <row r="144" s="211" customFormat="true" ht="42.75" hidden="false" customHeight="false" outlineLevel="0" collapsed="false">
      <c r="A144" s="157" t="n">
        <v>140</v>
      </c>
      <c r="B144" s="197" t="n">
        <v>228</v>
      </c>
      <c r="C144" s="148" t="s">
        <v>712</v>
      </c>
      <c r="D144" s="149" t="s">
        <v>797</v>
      </c>
      <c r="E144" s="150" t="s">
        <v>926</v>
      </c>
      <c r="F144" s="201" t="n">
        <v>1146</v>
      </c>
      <c r="G144" s="199" t="n">
        <v>42720</v>
      </c>
      <c r="H144" s="146" t="s">
        <v>927</v>
      </c>
      <c r="I144" s="148" t="s">
        <v>588</v>
      </c>
      <c r="J144" s="149" t="s">
        <v>657</v>
      </c>
      <c r="K144" s="151" t="n">
        <v>49782.24</v>
      </c>
      <c r="L144" s="199" t="s">
        <v>31</v>
      </c>
      <c r="M144" s="208"/>
      <c r="N144" s="209"/>
      <c r="O144" s="210"/>
      <c r="P144" s="149" t="s">
        <v>35</v>
      </c>
    </row>
    <row r="145" s="211" customFormat="true" ht="42.75" hidden="false" customHeight="false" outlineLevel="0" collapsed="false">
      <c r="A145" s="157" t="n">
        <v>141</v>
      </c>
      <c r="B145" s="197" t="n">
        <v>229</v>
      </c>
      <c r="C145" s="148" t="s">
        <v>712</v>
      </c>
      <c r="D145" s="149" t="s">
        <v>797</v>
      </c>
      <c r="E145" s="150" t="s">
        <v>928</v>
      </c>
      <c r="F145" s="201" t="n">
        <v>1148</v>
      </c>
      <c r="G145" s="199" t="n">
        <v>42713</v>
      </c>
      <c r="H145" s="146" t="s">
        <v>929</v>
      </c>
      <c r="I145" s="148" t="s">
        <v>588</v>
      </c>
      <c r="J145" s="149" t="s">
        <v>657</v>
      </c>
      <c r="K145" s="151" t="n">
        <v>49869.12</v>
      </c>
      <c r="L145" s="199" t="s">
        <v>31</v>
      </c>
      <c r="M145" s="208"/>
      <c r="N145" s="209"/>
      <c r="O145" s="210"/>
      <c r="P145" s="149" t="s">
        <v>35</v>
      </c>
    </row>
    <row r="146" s="211" customFormat="true" ht="42.75" hidden="false" customHeight="false" outlineLevel="0" collapsed="false">
      <c r="A146" s="157" t="n">
        <v>142</v>
      </c>
      <c r="B146" s="197" t="n">
        <v>230</v>
      </c>
      <c r="C146" s="148" t="s">
        <v>712</v>
      </c>
      <c r="D146" s="149" t="s">
        <v>797</v>
      </c>
      <c r="E146" s="150" t="s">
        <v>930</v>
      </c>
      <c r="F146" s="201" t="n">
        <v>1148</v>
      </c>
      <c r="G146" s="199" t="n">
        <v>42709</v>
      </c>
      <c r="H146" s="146" t="s">
        <v>931</v>
      </c>
      <c r="I146" s="148" t="s">
        <v>588</v>
      </c>
      <c r="J146" s="149" t="s">
        <v>657</v>
      </c>
      <c r="K146" s="151" t="n">
        <v>49869.12</v>
      </c>
      <c r="L146" s="199" t="s">
        <v>31</v>
      </c>
      <c r="M146" s="208"/>
      <c r="N146" s="209"/>
      <c r="O146" s="210"/>
      <c r="P146" s="149" t="s">
        <v>35</v>
      </c>
    </row>
    <row r="147" s="211" customFormat="true" ht="42.75" hidden="false" customHeight="false" outlineLevel="0" collapsed="false">
      <c r="A147" s="157" t="n">
        <v>143</v>
      </c>
      <c r="B147" s="197" t="n">
        <v>231</v>
      </c>
      <c r="C147" s="148" t="s">
        <v>712</v>
      </c>
      <c r="D147" s="149" t="s">
        <v>797</v>
      </c>
      <c r="E147" s="150" t="s">
        <v>932</v>
      </c>
      <c r="F147" s="201" t="n">
        <v>1148</v>
      </c>
      <c r="G147" s="199" t="n">
        <v>42712</v>
      </c>
      <c r="H147" s="146" t="s">
        <v>933</v>
      </c>
      <c r="I147" s="148" t="s">
        <v>588</v>
      </c>
      <c r="J147" s="149" t="s">
        <v>657</v>
      </c>
      <c r="K147" s="151" t="n">
        <v>49869.12</v>
      </c>
      <c r="L147" s="199" t="s">
        <v>31</v>
      </c>
      <c r="M147" s="208"/>
      <c r="N147" s="209"/>
      <c r="O147" s="210"/>
      <c r="P147" s="149" t="s">
        <v>35</v>
      </c>
    </row>
    <row r="148" s="211" customFormat="true" ht="42.75" hidden="false" customHeight="false" outlineLevel="0" collapsed="false">
      <c r="A148" s="157" t="n">
        <v>144</v>
      </c>
      <c r="B148" s="197" t="n">
        <v>232</v>
      </c>
      <c r="C148" s="148" t="s">
        <v>712</v>
      </c>
      <c r="D148" s="149" t="s">
        <v>797</v>
      </c>
      <c r="E148" s="150" t="s">
        <v>934</v>
      </c>
      <c r="F148" s="201" t="n">
        <v>1222</v>
      </c>
      <c r="G148" s="199" t="n">
        <v>42712</v>
      </c>
      <c r="H148" s="146" t="s">
        <v>935</v>
      </c>
      <c r="I148" s="148" t="s">
        <v>588</v>
      </c>
      <c r="J148" s="149" t="s">
        <v>657</v>
      </c>
      <c r="K148" s="151" t="n">
        <v>53083.68</v>
      </c>
      <c r="L148" s="199" t="s">
        <v>31</v>
      </c>
      <c r="M148" s="208"/>
      <c r="N148" s="209"/>
      <c r="O148" s="210"/>
      <c r="P148" s="149" t="s">
        <v>35</v>
      </c>
    </row>
    <row r="149" s="211" customFormat="true" ht="42.75" hidden="false" customHeight="false" outlineLevel="0" collapsed="false">
      <c r="A149" s="157" t="n">
        <v>145</v>
      </c>
      <c r="B149" s="197" t="n">
        <v>233</v>
      </c>
      <c r="C149" s="148" t="s">
        <v>712</v>
      </c>
      <c r="D149" s="149" t="s">
        <v>797</v>
      </c>
      <c r="E149" s="150" t="s">
        <v>936</v>
      </c>
      <c r="F149" s="201" t="n">
        <v>1148</v>
      </c>
      <c r="G149" s="199" t="n">
        <v>42723</v>
      </c>
      <c r="H149" s="146" t="s">
        <v>937</v>
      </c>
      <c r="I149" s="148" t="s">
        <v>588</v>
      </c>
      <c r="J149" s="149" t="s">
        <v>657</v>
      </c>
      <c r="K149" s="151" t="n">
        <v>49869.12</v>
      </c>
      <c r="L149" s="199" t="s">
        <v>31</v>
      </c>
      <c r="M149" s="208"/>
      <c r="N149" s="209"/>
      <c r="O149" s="210"/>
      <c r="P149" s="149" t="s">
        <v>35</v>
      </c>
    </row>
    <row r="150" s="211" customFormat="true" ht="42.75" hidden="false" customHeight="false" outlineLevel="0" collapsed="false">
      <c r="A150" s="157" t="n">
        <v>146</v>
      </c>
      <c r="B150" s="197" t="n">
        <v>234</v>
      </c>
      <c r="C150" s="148" t="s">
        <v>712</v>
      </c>
      <c r="D150" s="149" t="s">
        <v>797</v>
      </c>
      <c r="E150" s="150" t="s">
        <v>938</v>
      </c>
      <c r="F150" s="201" t="n">
        <v>1229</v>
      </c>
      <c r="G150" s="199" t="n">
        <v>42711</v>
      </c>
      <c r="H150" s="146" t="s">
        <v>939</v>
      </c>
      <c r="I150" s="148" t="s">
        <v>588</v>
      </c>
      <c r="J150" s="149" t="s">
        <v>657</v>
      </c>
      <c r="K150" s="151" t="n">
        <v>53387.76</v>
      </c>
      <c r="L150" s="199" t="s">
        <v>31</v>
      </c>
      <c r="M150" s="208"/>
      <c r="N150" s="209"/>
      <c r="O150" s="210"/>
      <c r="P150" s="149" t="s">
        <v>35</v>
      </c>
    </row>
    <row r="151" s="211" customFormat="true" ht="42.75" hidden="false" customHeight="false" outlineLevel="0" collapsed="false">
      <c r="A151" s="157" t="n">
        <v>147</v>
      </c>
      <c r="B151" s="197" t="n">
        <v>235</v>
      </c>
      <c r="C151" s="148" t="s">
        <v>712</v>
      </c>
      <c r="D151" s="149" t="s">
        <v>797</v>
      </c>
      <c r="E151" s="150" t="s">
        <v>940</v>
      </c>
      <c r="F151" s="201" t="n">
        <v>1245</v>
      </c>
      <c r="G151" s="199" t="n">
        <v>42712</v>
      </c>
      <c r="H151" s="146" t="s">
        <v>941</v>
      </c>
      <c r="I151" s="148" t="s">
        <v>588</v>
      </c>
      <c r="J151" s="149" t="s">
        <v>657</v>
      </c>
      <c r="K151" s="151" t="n">
        <v>54082.8</v>
      </c>
      <c r="L151" s="199" t="s">
        <v>31</v>
      </c>
      <c r="M151" s="208"/>
      <c r="N151" s="209"/>
      <c r="O151" s="210"/>
      <c r="P151" s="149" t="s">
        <v>35</v>
      </c>
    </row>
    <row r="152" s="211" customFormat="true" ht="42.75" hidden="false" customHeight="false" outlineLevel="0" collapsed="false">
      <c r="A152" s="157" t="n">
        <v>148</v>
      </c>
      <c r="B152" s="197" t="n">
        <v>236</v>
      </c>
      <c r="C152" s="148" t="s">
        <v>712</v>
      </c>
      <c r="D152" s="149" t="s">
        <v>797</v>
      </c>
      <c r="E152" s="150" t="s">
        <v>942</v>
      </c>
      <c r="F152" s="201" t="n">
        <v>1179</v>
      </c>
      <c r="G152" s="199" t="n">
        <v>42712</v>
      </c>
      <c r="H152" s="146" t="s">
        <v>943</v>
      </c>
      <c r="I152" s="148" t="s">
        <v>588</v>
      </c>
      <c r="J152" s="149" t="s">
        <v>657</v>
      </c>
      <c r="K152" s="151" t="n">
        <v>51215.76</v>
      </c>
      <c r="L152" s="199" t="s">
        <v>31</v>
      </c>
      <c r="M152" s="208"/>
      <c r="N152" s="209"/>
      <c r="O152" s="210"/>
      <c r="P152" s="149" t="s">
        <v>35</v>
      </c>
    </row>
    <row r="153" s="211" customFormat="true" ht="42.75" hidden="false" customHeight="false" outlineLevel="0" collapsed="false">
      <c r="A153" s="157" t="n">
        <v>149</v>
      </c>
      <c r="B153" s="197" t="n">
        <v>237</v>
      </c>
      <c r="C153" s="148" t="s">
        <v>712</v>
      </c>
      <c r="D153" s="149" t="s">
        <v>797</v>
      </c>
      <c r="E153" s="150" t="s">
        <v>944</v>
      </c>
      <c r="F153" s="201" t="n">
        <v>1148</v>
      </c>
      <c r="G153" s="199" t="n">
        <v>42723</v>
      </c>
      <c r="H153" s="146" t="s">
        <v>945</v>
      </c>
      <c r="I153" s="148" t="s">
        <v>588</v>
      </c>
      <c r="J153" s="149" t="s">
        <v>657</v>
      </c>
      <c r="K153" s="151" t="n">
        <v>49869.12</v>
      </c>
      <c r="L153" s="199" t="s">
        <v>31</v>
      </c>
      <c r="M153" s="208"/>
      <c r="N153" s="209"/>
      <c r="O153" s="210"/>
      <c r="P153" s="149" t="s">
        <v>35</v>
      </c>
    </row>
    <row r="154" s="211" customFormat="true" ht="42.75" hidden="false" customHeight="false" outlineLevel="0" collapsed="false">
      <c r="A154" s="157" t="n">
        <v>150</v>
      </c>
      <c r="B154" s="197" t="n">
        <v>238</v>
      </c>
      <c r="C154" s="148" t="s">
        <v>712</v>
      </c>
      <c r="D154" s="149" t="s">
        <v>797</v>
      </c>
      <c r="E154" s="150" t="s">
        <v>946</v>
      </c>
      <c r="F154" s="201" t="n">
        <v>1230</v>
      </c>
      <c r="G154" s="199" t="n">
        <v>42711</v>
      </c>
      <c r="H154" s="146" t="s">
        <v>947</v>
      </c>
      <c r="I154" s="148" t="s">
        <v>588</v>
      </c>
      <c r="J154" s="149" t="s">
        <v>657</v>
      </c>
      <c r="K154" s="151" t="n">
        <v>53431.2</v>
      </c>
      <c r="L154" s="199" t="s">
        <v>31</v>
      </c>
      <c r="M154" s="212" t="s">
        <v>948</v>
      </c>
      <c r="N154" s="209"/>
      <c r="O154" s="210"/>
      <c r="P154" s="149" t="s">
        <v>35</v>
      </c>
    </row>
    <row r="155" s="211" customFormat="true" ht="42.75" hidden="false" customHeight="false" outlineLevel="0" collapsed="false">
      <c r="A155" s="157" t="n">
        <v>151</v>
      </c>
      <c r="B155" s="197" t="n">
        <v>239</v>
      </c>
      <c r="C155" s="148" t="s">
        <v>712</v>
      </c>
      <c r="D155" s="149" t="s">
        <v>797</v>
      </c>
      <c r="E155" s="150" t="s">
        <v>949</v>
      </c>
      <c r="F155" s="201" t="n">
        <v>1180</v>
      </c>
      <c r="G155" s="199" t="n">
        <v>42713</v>
      </c>
      <c r="H155" s="146" t="s">
        <v>950</v>
      </c>
      <c r="I155" s="148" t="s">
        <v>588</v>
      </c>
      <c r="J155" s="149" t="s">
        <v>657</v>
      </c>
      <c r="K155" s="151" t="n">
        <v>51259.2</v>
      </c>
      <c r="L155" s="199" t="s">
        <v>31</v>
      </c>
      <c r="M155" s="208"/>
      <c r="N155" s="209"/>
      <c r="O155" s="210"/>
      <c r="P155" s="149" t="s">
        <v>35</v>
      </c>
    </row>
    <row r="156" s="211" customFormat="true" ht="42.75" hidden="false" customHeight="false" outlineLevel="0" collapsed="false">
      <c r="A156" s="157" t="n">
        <v>152</v>
      </c>
      <c r="B156" s="197" t="n">
        <v>240</v>
      </c>
      <c r="C156" s="148" t="s">
        <v>712</v>
      </c>
      <c r="D156" s="149" t="s">
        <v>797</v>
      </c>
      <c r="E156" s="150" t="s">
        <v>951</v>
      </c>
      <c r="F156" s="201" t="n">
        <v>1179</v>
      </c>
      <c r="G156" s="199" t="n">
        <v>42713</v>
      </c>
      <c r="H156" s="146" t="s">
        <v>952</v>
      </c>
      <c r="I156" s="148" t="s">
        <v>588</v>
      </c>
      <c r="J156" s="149" t="s">
        <v>657</v>
      </c>
      <c r="K156" s="151" t="n">
        <v>51215.76</v>
      </c>
      <c r="L156" s="199" t="s">
        <v>31</v>
      </c>
      <c r="M156" s="208"/>
      <c r="N156" s="209"/>
      <c r="O156" s="210"/>
      <c r="P156" s="149" t="s">
        <v>35</v>
      </c>
    </row>
    <row r="157" s="211" customFormat="true" ht="42.75" hidden="false" customHeight="false" outlineLevel="0" collapsed="false">
      <c r="A157" s="157" t="n">
        <v>153</v>
      </c>
      <c r="B157" s="197" t="n">
        <v>241</v>
      </c>
      <c r="C157" s="148" t="s">
        <v>712</v>
      </c>
      <c r="D157" s="149" t="s">
        <v>797</v>
      </c>
      <c r="E157" s="150" t="s">
        <v>953</v>
      </c>
      <c r="F157" s="201" t="n">
        <v>1273</v>
      </c>
      <c r="G157" s="199" t="n">
        <v>42711</v>
      </c>
      <c r="H157" s="146" t="s">
        <v>954</v>
      </c>
      <c r="I157" s="148" t="s">
        <v>588</v>
      </c>
      <c r="J157" s="149" t="s">
        <v>657</v>
      </c>
      <c r="K157" s="151" t="n">
        <v>55299.12</v>
      </c>
      <c r="L157" s="199" t="s">
        <v>31</v>
      </c>
      <c r="M157" s="208"/>
      <c r="N157" s="209"/>
      <c r="O157" s="210"/>
      <c r="P157" s="149" t="s">
        <v>35</v>
      </c>
    </row>
    <row r="158" s="211" customFormat="true" ht="42.75" hidden="false" customHeight="false" outlineLevel="0" collapsed="false">
      <c r="A158" s="157" t="n">
        <v>154</v>
      </c>
      <c r="B158" s="197" t="n">
        <v>242</v>
      </c>
      <c r="C158" s="148" t="s">
        <v>712</v>
      </c>
      <c r="D158" s="149" t="s">
        <v>797</v>
      </c>
      <c r="E158" s="150" t="s">
        <v>955</v>
      </c>
      <c r="F158" s="201" t="n">
        <v>1229</v>
      </c>
      <c r="G158" s="199" t="n">
        <v>42716</v>
      </c>
      <c r="H158" s="146" t="s">
        <v>956</v>
      </c>
      <c r="I158" s="148" t="s">
        <v>588</v>
      </c>
      <c r="J158" s="149" t="s">
        <v>657</v>
      </c>
      <c r="K158" s="151" t="n">
        <v>53387.76</v>
      </c>
      <c r="L158" s="199" t="s">
        <v>31</v>
      </c>
      <c r="M158" s="208"/>
      <c r="N158" s="209"/>
      <c r="O158" s="210"/>
      <c r="P158" s="149" t="s">
        <v>35</v>
      </c>
    </row>
    <row r="159" s="211" customFormat="true" ht="42.75" hidden="false" customHeight="false" outlineLevel="0" collapsed="false">
      <c r="A159" s="157" t="n">
        <v>155</v>
      </c>
      <c r="B159" s="197" t="n">
        <v>243</v>
      </c>
      <c r="C159" s="148" t="s">
        <v>712</v>
      </c>
      <c r="D159" s="149" t="s">
        <v>797</v>
      </c>
      <c r="E159" s="150" t="s">
        <v>957</v>
      </c>
      <c r="F159" s="201" t="n">
        <v>1222</v>
      </c>
      <c r="G159" s="199" t="n">
        <v>42716</v>
      </c>
      <c r="H159" s="146" t="s">
        <v>958</v>
      </c>
      <c r="I159" s="148" t="s">
        <v>588</v>
      </c>
      <c r="J159" s="149" t="s">
        <v>718</v>
      </c>
      <c r="K159" s="151" t="n">
        <v>53083.68</v>
      </c>
      <c r="L159" s="199" t="s">
        <v>31</v>
      </c>
      <c r="M159" s="208"/>
      <c r="N159" s="209"/>
      <c r="O159" s="210"/>
      <c r="P159" s="149" t="s">
        <v>35</v>
      </c>
    </row>
    <row r="160" s="211" customFormat="true" ht="42.75" hidden="false" customHeight="false" outlineLevel="0" collapsed="false">
      <c r="A160" s="157" t="n">
        <v>156</v>
      </c>
      <c r="B160" s="197" t="n">
        <v>244</v>
      </c>
      <c r="C160" s="148" t="s">
        <v>712</v>
      </c>
      <c r="D160" s="149" t="s">
        <v>797</v>
      </c>
      <c r="E160" s="150" t="s">
        <v>959</v>
      </c>
      <c r="F160" s="201" t="n">
        <v>1179</v>
      </c>
      <c r="G160" s="199" t="n">
        <v>42712</v>
      </c>
      <c r="H160" s="146" t="s">
        <v>960</v>
      </c>
      <c r="I160" s="148" t="s">
        <v>588</v>
      </c>
      <c r="J160" s="149" t="s">
        <v>657</v>
      </c>
      <c r="K160" s="151" t="n">
        <v>51215.76</v>
      </c>
      <c r="L160" s="199" t="s">
        <v>31</v>
      </c>
      <c r="M160" s="208"/>
      <c r="N160" s="209"/>
      <c r="O160" s="210"/>
      <c r="P160" s="149" t="s">
        <v>35</v>
      </c>
    </row>
    <row r="161" s="211" customFormat="true" ht="42.75" hidden="false" customHeight="false" outlineLevel="0" collapsed="false">
      <c r="A161" s="157" t="n">
        <v>157</v>
      </c>
      <c r="B161" s="197" t="n">
        <v>245</v>
      </c>
      <c r="C161" s="148" t="s">
        <v>712</v>
      </c>
      <c r="D161" s="149" t="s">
        <v>797</v>
      </c>
      <c r="E161" s="150" t="s">
        <v>961</v>
      </c>
      <c r="F161" s="201" t="n">
        <v>1179</v>
      </c>
      <c r="G161" s="199" t="n">
        <v>42713</v>
      </c>
      <c r="H161" s="146" t="s">
        <v>962</v>
      </c>
      <c r="I161" s="148" t="s">
        <v>588</v>
      </c>
      <c r="J161" s="149" t="s">
        <v>657</v>
      </c>
      <c r="K161" s="151" t="n">
        <v>51215.76</v>
      </c>
      <c r="L161" s="199" t="s">
        <v>31</v>
      </c>
      <c r="M161" s="208"/>
      <c r="N161" s="209"/>
      <c r="O161" s="210"/>
      <c r="P161" s="149" t="s">
        <v>35</v>
      </c>
    </row>
    <row r="162" s="211" customFormat="true" ht="42.75" hidden="false" customHeight="false" outlineLevel="0" collapsed="false">
      <c r="A162" s="157" t="n">
        <v>158</v>
      </c>
      <c r="B162" s="197" t="n">
        <v>246</v>
      </c>
      <c r="C162" s="148" t="s">
        <v>712</v>
      </c>
      <c r="D162" s="149" t="s">
        <v>797</v>
      </c>
      <c r="E162" s="150" t="s">
        <v>963</v>
      </c>
      <c r="F162" s="201" t="n">
        <v>1179</v>
      </c>
      <c r="G162" s="199" t="n">
        <v>42713</v>
      </c>
      <c r="H162" s="146" t="s">
        <v>964</v>
      </c>
      <c r="I162" s="148" t="s">
        <v>588</v>
      </c>
      <c r="J162" s="149" t="s">
        <v>657</v>
      </c>
      <c r="K162" s="151" t="n">
        <v>51215.76</v>
      </c>
      <c r="L162" s="199" t="s">
        <v>31</v>
      </c>
      <c r="M162" s="208"/>
      <c r="N162" s="209"/>
      <c r="O162" s="210"/>
      <c r="P162" s="149" t="s">
        <v>35</v>
      </c>
    </row>
    <row r="163" s="211" customFormat="true" ht="42.75" hidden="false" customHeight="false" outlineLevel="0" collapsed="false">
      <c r="A163" s="157" t="n">
        <v>159</v>
      </c>
      <c r="B163" s="197" t="n">
        <v>247</v>
      </c>
      <c r="C163" s="148" t="s">
        <v>712</v>
      </c>
      <c r="D163" s="149" t="s">
        <v>797</v>
      </c>
      <c r="E163" s="150" t="s">
        <v>965</v>
      </c>
      <c r="F163" s="201" t="n">
        <v>1222</v>
      </c>
      <c r="G163" s="199" t="n">
        <v>42716</v>
      </c>
      <c r="H163" s="146" t="s">
        <v>966</v>
      </c>
      <c r="I163" s="148" t="s">
        <v>588</v>
      </c>
      <c r="J163" s="149" t="s">
        <v>657</v>
      </c>
      <c r="K163" s="151" t="n">
        <v>53083.68</v>
      </c>
      <c r="L163" s="199" t="s">
        <v>31</v>
      </c>
      <c r="M163" s="208"/>
      <c r="N163" s="209"/>
      <c r="O163" s="210"/>
      <c r="P163" s="149" t="s">
        <v>35</v>
      </c>
    </row>
    <row r="164" s="211" customFormat="true" ht="42.75" hidden="false" customHeight="false" outlineLevel="0" collapsed="false">
      <c r="A164" s="157" t="n">
        <v>160</v>
      </c>
      <c r="B164" s="197" t="n">
        <v>248</v>
      </c>
      <c r="C164" s="148" t="s">
        <v>712</v>
      </c>
      <c r="D164" s="149" t="s">
        <v>797</v>
      </c>
      <c r="E164" s="150" t="s">
        <v>967</v>
      </c>
      <c r="F164" s="201" t="n">
        <v>1179</v>
      </c>
      <c r="G164" s="199" t="n">
        <v>42747</v>
      </c>
      <c r="H164" s="146" t="s">
        <v>968</v>
      </c>
      <c r="I164" s="148" t="s">
        <v>588</v>
      </c>
      <c r="J164" s="149" t="s">
        <v>657</v>
      </c>
      <c r="K164" s="151" t="n">
        <v>51215.76</v>
      </c>
      <c r="L164" s="199" t="s">
        <v>31</v>
      </c>
      <c r="M164" s="208"/>
      <c r="N164" s="209"/>
      <c r="O164" s="210"/>
      <c r="P164" s="149" t="s">
        <v>35</v>
      </c>
    </row>
    <row r="165" s="211" customFormat="true" ht="42.75" hidden="false" customHeight="false" outlineLevel="0" collapsed="false">
      <c r="A165" s="157" t="n">
        <v>161</v>
      </c>
      <c r="B165" s="197" t="n">
        <v>249</v>
      </c>
      <c r="C165" s="148" t="s">
        <v>712</v>
      </c>
      <c r="D165" s="149" t="s">
        <v>797</v>
      </c>
      <c r="E165" s="150" t="s">
        <v>969</v>
      </c>
      <c r="F165" s="201" t="n">
        <v>1179</v>
      </c>
      <c r="G165" s="199" t="n">
        <v>42747</v>
      </c>
      <c r="H165" s="146" t="s">
        <v>970</v>
      </c>
      <c r="I165" s="148" t="s">
        <v>588</v>
      </c>
      <c r="J165" s="149" t="s">
        <v>657</v>
      </c>
      <c r="K165" s="151" t="n">
        <v>51215.76</v>
      </c>
      <c r="L165" s="199" t="s">
        <v>31</v>
      </c>
      <c r="M165" s="208"/>
      <c r="N165" s="209"/>
      <c r="O165" s="210"/>
      <c r="P165" s="149" t="s">
        <v>35</v>
      </c>
    </row>
    <row r="166" s="211" customFormat="true" ht="42.75" hidden="false" customHeight="false" outlineLevel="0" collapsed="false">
      <c r="A166" s="157" t="n">
        <v>162</v>
      </c>
      <c r="B166" s="197" t="n">
        <v>250</v>
      </c>
      <c r="C166" s="148" t="s">
        <v>712</v>
      </c>
      <c r="D166" s="149" t="s">
        <v>797</v>
      </c>
      <c r="E166" s="150" t="s">
        <v>971</v>
      </c>
      <c r="F166" s="201" t="n">
        <v>1146</v>
      </c>
      <c r="G166" s="199" t="n">
        <v>42720</v>
      </c>
      <c r="H166" s="146" t="s">
        <v>972</v>
      </c>
      <c r="I166" s="148" t="s">
        <v>588</v>
      </c>
      <c r="J166" s="149" t="s">
        <v>657</v>
      </c>
      <c r="K166" s="151" t="n">
        <v>49782.24</v>
      </c>
      <c r="L166" s="199" t="s">
        <v>31</v>
      </c>
      <c r="M166" s="208"/>
      <c r="N166" s="209"/>
      <c r="O166" s="210"/>
      <c r="P166" s="149" t="s">
        <v>35</v>
      </c>
    </row>
    <row r="167" s="211" customFormat="true" ht="42.75" hidden="false" customHeight="false" outlineLevel="0" collapsed="false">
      <c r="A167" s="157" t="n">
        <v>163</v>
      </c>
      <c r="B167" s="197" t="n">
        <v>251</v>
      </c>
      <c r="C167" s="148" t="s">
        <v>712</v>
      </c>
      <c r="D167" s="149" t="s">
        <v>797</v>
      </c>
      <c r="E167" s="150" t="s">
        <v>973</v>
      </c>
      <c r="F167" s="201" t="n">
        <v>1147</v>
      </c>
      <c r="G167" s="199" t="n">
        <v>42709</v>
      </c>
      <c r="H167" s="146" t="s">
        <v>974</v>
      </c>
      <c r="I167" s="148" t="s">
        <v>588</v>
      </c>
      <c r="J167" s="149" t="s">
        <v>657</v>
      </c>
      <c r="K167" s="151" t="n">
        <v>49825.68</v>
      </c>
      <c r="L167" s="199" t="s">
        <v>31</v>
      </c>
      <c r="M167" s="208"/>
      <c r="N167" s="209"/>
      <c r="O167" s="210"/>
      <c r="P167" s="149" t="s">
        <v>35</v>
      </c>
    </row>
    <row r="168" s="211" customFormat="true" ht="42.75" hidden="false" customHeight="false" outlineLevel="0" collapsed="false">
      <c r="A168" s="157" t="n">
        <v>164</v>
      </c>
      <c r="B168" s="197" t="n">
        <v>252</v>
      </c>
      <c r="C168" s="148" t="s">
        <v>712</v>
      </c>
      <c r="D168" s="149" t="s">
        <v>797</v>
      </c>
      <c r="E168" s="150" t="s">
        <v>975</v>
      </c>
      <c r="F168" s="201" t="n">
        <v>1179</v>
      </c>
      <c r="G168" s="199" t="n">
        <v>42713</v>
      </c>
      <c r="H168" s="146" t="s">
        <v>976</v>
      </c>
      <c r="I168" s="148" t="s">
        <v>588</v>
      </c>
      <c r="J168" s="149" t="s">
        <v>657</v>
      </c>
      <c r="K168" s="151" t="n">
        <v>51215.76</v>
      </c>
      <c r="L168" s="199" t="s">
        <v>31</v>
      </c>
      <c r="M168" s="208"/>
      <c r="N168" s="209"/>
      <c r="O168" s="210"/>
      <c r="P168" s="149" t="s">
        <v>35</v>
      </c>
    </row>
    <row r="169" s="211" customFormat="true" ht="42.75" hidden="false" customHeight="false" outlineLevel="0" collapsed="false">
      <c r="A169" s="157" t="n">
        <v>165</v>
      </c>
      <c r="B169" s="197" t="n">
        <v>253</v>
      </c>
      <c r="C169" s="148" t="s">
        <v>712</v>
      </c>
      <c r="D169" s="149" t="s">
        <v>797</v>
      </c>
      <c r="E169" s="150" t="s">
        <v>977</v>
      </c>
      <c r="F169" s="201" t="n">
        <v>1222</v>
      </c>
      <c r="G169" s="199" t="n">
        <v>42716</v>
      </c>
      <c r="H169" s="146" t="s">
        <v>978</v>
      </c>
      <c r="I169" s="148" t="s">
        <v>588</v>
      </c>
      <c r="J169" s="149" t="s">
        <v>657</v>
      </c>
      <c r="K169" s="151" t="n">
        <v>53083.68</v>
      </c>
      <c r="L169" s="199" t="s">
        <v>31</v>
      </c>
      <c r="M169" s="208"/>
      <c r="N169" s="209"/>
      <c r="O169" s="210"/>
      <c r="P169" s="149" t="s">
        <v>35</v>
      </c>
    </row>
    <row r="170" s="211" customFormat="true" ht="42.75" hidden="false" customHeight="false" outlineLevel="0" collapsed="false">
      <c r="A170" s="157" t="n">
        <v>166</v>
      </c>
      <c r="B170" s="197" t="n">
        <v>254</v>
      </c>
      <c r="C170" s="148" t="s">
        <v>712</v>
      </c>
      <c r="D170" s="149" t="s">
        <v>797</v>
      </c>
      <c r="E170" s="150" t="s">
        <v>979</v>
      </c>
      <c r="F170" s="201" t="n">
        <v>1222</v>
      </c>
      <c r="G170" s="199" t="n">
        <v>42716</v>
      </c>
      <c r="H170" s="146" t="s">
        <v>980</v>
      </c>
      <c r="I170" s="148" t="s">
        <v>588</v>
      </c>
      <c r="J170" s="149" t="s">
        <v>657</v>
      </c>
      <c r="K170" s="151" t="n">
        <v>53083.68</v>
      </c>
      <c r="L170" s="199" t="s">
        <v>31</v>
      </c>
      <c r="M170" s="208"/>
      <c r="N170" s="209"/>
      <c r="O170" s="210"/>
      <c r="P170" s="149" t="s">
        <v>35</v>
      </c>
    </row>
    <row r="171" s="211" customFormat="true" ht="42.75" hidden="false" customHeight="false" outlineLevel="0" collapsed="false">
      <c r="A171" s="157" t="n">
        <v>167</v>
      </c>
      <c r="B171" s="197" t="n">
        <v>255</v>
      </c>
      <c r="C171" s="148" t="s">
        <v>712</v>
      </c>
      <c r="D171" s="149" t="s">
        <v>797</v>
      </c>
      <c r="E171" s="150" t="s">
        <v>981</v>
      </c>
      <c r="F171" s="201" t="n">
        <v>1148</v>
      </c>
      <c r="G171" s="199" t="n">
        <v>42747</v>
      </c>
      <c r="H171" s="146" t="s">
        <v>982</v>
      </c>
      <c r="I171" s="148" t="s">
        <v>588</v>
      </c>
      <c r="J171" s="149" t="s">
        <v>657</v>
      </c>
      <c r="K171" s="151" t="n">
        <v>49869.12</v>
      </c>
      <c r="L171" s="199" t="s">
        <v>31</v>
      </c>
      <c r="M171" s="208"/>
      <c r="N171" s="209"/>
      <c r="O171" s="210"/>
      <c r="P171" s="149" t="s">
        <v>35</v>
      </c>
    </row>
    <row r="172" s="211" customFormat="true" ht="42.75" hidden="false" customHeight="false" outlineLevel="0" collapsed="false">
      <c r="A172" s="157" t="n">
        <v>168</v>
      </c>
      <c r="B172" s="197" t="n">
        <v>256</v>
      </c>
      <c r="C172" s="148" t="s">
        <v>712</v>
      </c>
      <c r="D172" s="149" t="s">
        <v>797</v>
      </c>
      <c r="E172" s="150" t="s">
        <v>983</v>
      </c>
      <c r="F172" s="201" t="n">
        <v>1148</v>
      </c>
      <c r="G172" s="199" t="n">
        <v>42723</v>
      </c>
      <c r="H172" s="146" t="s">
        <v>984</v>
      </c>
      <c r="I172" s="148" t="s">
        <v>588</v>
      </c>
      <c r="J172" s="149" t="s">
        <v>657</v>
      </c>
      <c r="K172" s="151" t="n">
        <v>49869.12</v>
      </c>
      <c r="L172" s="199" t="s">
        <v>31</v>
      </c>
      <c r="M172" s="208"/>
      <c r="N172" s="209"/>
      <c r="O172" s="210"/>
      <c r="P172" s="149" t="s">
        <v>35</v>
      </c>
    </row>
    <row r="173" s="211" customFormat="true" ht="42.75" hidden="false" customHeight="false" outlineLevel="0" collapsed="false">
      <c r="A173" s="157" t="n">
        <v>169</v>
      </c>
      <c r="B173" s="197" t="n">
        <v>257</v>
      </c>
      <c r="C173" s="148" t="s">
        <v>712</v>
      </c>
      <c r="D173" s="149" t="s">
        <v>797</v>
      </c>
      <c r="E173" s="150" t="s">
        <v>985</v>
      </c>
      <c r="F173" s="201" t="n">
        <v>1148</v>
      </c>
      <c r="G173" s="199" t="n">
        <v>42723</v>
      </c>
      <c r="H173" s="146" t="s">
        <v>986</v>
      </c>
      <c r="I173" s="148" t="s">
        <v>588</v>
      </c>
      <c r="J173" s="149" t="s">
        <v>657</v>
      </c>
      <c r="K173" s="151" t="n">
        <v>49869.12</v>
      </c>
      <c r="L173" s="199" t="s">
        <v>31</v>
      </c>
      <c r="M173" s="208"/>
      <c r="N173" s="209"/>
      <c r="O173" s="210"/>
      <c r="P173" s="149" t="s">
        <v>35</v>
      </c>
    </row>
    <row r="174" s="211" customFormat="true" ht="42.75" hidden="false" customHeight="false" outlineLevel="0" collapsed="false">
      <c r="A174" s="157" t="n">
        <v>170</v>
      </c>
      <c r="B174" s="197" t="n">
        <v>258</v>
      </c>
      <c r="C174" s="148" t="s">
        <v>712</v>
      </c>
      <c r="D174" s="149" t="s">
        <v>797</v>
      </c>
      <c r="E174" s="150" t="s">
        <v>987</v>
      </c>
      <c r="F174" s="201" t="n">
        <v>1157</v>
      </c>
      <c r="G174" s="199" t="n">
        <v>42744</v>
      </c>
      <c r="H174" s="146" t="s">
        <v>988</v>
      </c>
      <c r="I174" s="148" t="s">
        <v>588</v>
      </c>
      <c r="J174" s="149" t="s">
        <v>657</v>
      </c>
      <c r="K174" s="151" t="n">
        <v>50260.08</v>
      </c>
      <c r="L174" s="199" t="s">
        <v>31</v>
      </c>
      <c r="M174" s="208"/>
      <c r="N174" s="209"/>
      <c r="O174" s="210"/>
      <c r="P174" s="149" t="s">
        <v>35</v>
      </c>
    </row>
    <row r="175" s="211" customFormat="true" ht="42.75" hidden="false" customHeight="false" outlineLevel="0" collapsed="false">
      <c r="A175" s="157" t="n">
        <v>171</v>
      </c>
      <c r="B175" s="197" t="n">
        <v>259</v>
      </c>
      <c r="C175" s="148" t="s">
        <v>712</v>
      </c>
      <c r="D175" s="149" t="s">
        <v>797</v>
      </c>
      <c r="E175" s="150" t="s">
        <v>989</v>
      </c>
      <c r="F175" s="201" t="n">
        <v>1157</v>
      </c>
      <c r="G175" s="199" t="n">
        <v>42744</v>
      </c>
      <c r="H175" s="146" t="s">
        <v>990</v>
      </c>
      <c r="I175" s="148" t="s">
        <v>588</v>
      </c>
      <c r="J175" s="149" t="s">
        <v>657</v>
      </c>
      <c r="K175" s="151" t="n">
        <v>50260.08</v>
      </c>
      <c r="L175" s="199" t="s">
        <v>31</v>
      </c>
      <c r="M175" s="208"/>
      <c r="N175" s="209"/>
      <c r="O175" s="210"/>
      <c r="P175" s="149" t="s">
        <v>35</v>
      </c>
    </row>
    <row r="176" s="211" customFormat="true" ht="42.75" hidden="false" customHeight="false" outlineLevel="0" collapsed="false">
      <c r="A176" s="157" t="n">
        <v>172</v>
      </c>
      <c r="B176" s="197" t="n">
        <v>260</v>
      </c>
      <c r="C176" s="148" t="s">
        <v>712</v>
      </c>
      <c r="D176" s="149" t="s">
        <v>797</v>
      </c>
      <c r="E176" s="150" t="s">
        <v>991</v>
      </c>
      <c r="F176" s="201" t="n">
        <v>1179</v>
      </c>
      <c r="G176" s="199" t="n">
        <v>42747</v>
      </c>
      <c r="H176" s="146" t="s">
        <v>992</v>
      </c>
      <c r="I176" s="148" t="s">
        <v>588</v>
      </c>
      <c r="J176" s="149" t="s">
        <v>657</v>
      </c>
      <c r="K176" s="151" t="n">
        <v>51215.76</v>
      </c>
      <c r="L176" s="199" t="s">
        <v>31</v>
      </c>
      <c r="M176" s="208"/>
      <c r="N176" s="209"/>
      <c r="O176" s="210"/>
      <c r="P176" s="149" t="s">
        <v>35</v>
      </c>
    </row>
    <row r="177" s="211" customFormat="true" ht="42.75" hidden="false" customHeight="false" outlineLevel="0" collapsed="false">
      <c r="A177" s="157" t="n">
        <v>173</v>
      </c>
      <c r="B177" s="197" t="n">
        <v>261</v>
      </c>
      <c r="C177" s="148" t="s">
        <v>712</v>
      </c>
      <c r="D177" s="149" t="s">
        <v>797</v>
      </c>
      <c r="E177" s="150" t="s">
        <v>993</v>
      </c>
      <c r="F177" s="201" t="n">
        <v>1157</v>
      </c>
      <c r="G177" s="199" t="n">
        <v>42744</v>
      </c>
      <c r="H177" s="146" t="s">
        <v>994</v>
      </c>
      <c r="I177" s="148" t="s">
        <v>588</v>
      </c>
      <c r="J177" s="149" t="s">
        <v>657</v>
      </c>
      <c r="K177" s="151" t="n">
        <v>50260.08</v>
      </c>
      <c r="L177" s="199" t="s">
        <v>31</v>
      </c>
      <c r="M177" s="208"/>
      <c r="N177" s="209"/>
      <c r="O177" s="210"/>
      <c r="P177" s="149" t="s">
        <v>35</v>
      </c>
    </row>
    <row r="178" s="211" customFormat="true" ht="42.75" hidden="false" customHeight="false" outlineLevel="0" collapsed="false">
      <c r="A178" s="157" t="n">
        <v>174</v>
      </c>
      <c r="B178" s="197" t="n">
        <v>263</v>
      </c>
      <c r="C178" s="148" t="s">
        <v>712</v>
      </c>
      <c r="D178" s="149" t="s">
        <v>621</v>
      </c>
      <c r="E178" s="150" t="s">
        <v>995</v>
      </c>
      <c r="F178" s="201" t="n">
        <v>600</v>
      </c>
      <c r="G178" s="199" t="n">
        <v>42766</v>
      </c>
      <c r="H178" s="146" t="s">
        <v>996</v>
      </c>
      <c r="I178" s="148" t="s">
        <v>588</v>
      </c>
      <c r="J178" s="149" t="s">
        <v>650</v>
      </c>
      <c r="K178" s="151" t="n">
        <v>30810</v>
      </c>
      <c r="L178" s="199" t="s">
        <v>31</v>
      </c>
      <c r="M178" s="208"/>
      <c r="N178" s="209"/>
      <c r="O178" s="210"/>
      <c r="P178" s="149" t="s">
        <v>35</v>
      </c>
    </row>
    <row r="179" s="211" customFormat="true" ht="42.75" hidden="false" customHeight="false" outlineLevel="0" collapsed="false">
      <c r="A179" s="157" t="n">
        <v>175</v>
      </c>
      <c r="B179" s="197" t="n">
        <v>264</v>
      </c>
      <c r="C179" s="148" t="s">
        <v>712</v>
      </c>
      <c r="D179" s="149" t="s">
        <v>621</v>
      </c>
      <c r="E179" s="150" t="s">
        <v>997</v>
      </c>
      <c r="F179" s="201" t="n">
        <v>600</v>
      </c>
      <c r="G179" s="199" t="n">
        <v>42766</v>
      </c>
      <c r="H179" s="146" t="s">
        <v>998</v>
      </c>
      <c r="I179" s="148" t="s">
        <v>588</v>
      </c>
      <c r="J179" s="149" t="s">
        <v>650</v>
      </c>
      <c r="K179" s="151" t="n">
        <v>29358</v>
      </c>
      <c r="L179" s="199" t="s">
        <v>31</v>
      </c>
      <c r="M179" s="208"/>
      <c r="N179" s="209"/>
      <c r="O179" s="210"/>
      <c r="P179" s="149" t="s">
        <v>35</v>
      </c>
    </row>
    <row r="180" s="211" customFormat="true" ht="42.75" hidden="false" customHeight="false" outlineLevel="0" collapsed="false">
      <c r="A180" s="157" t="n">
        <v>176</v>
      </c>
      <c r="B180" s="197" t="n">
        <v>265</v>
      </c>
      <c r="C180" s="148" t="s">
        <v>712</v>
      </c>
      <c r="D180" s="207" t="s">
        <v>731</v>
      </c>
      <c r="E180" s="150" t="s">
        <v>999</v>
      </c>
      <c r="F180" s="201" t="n">
        <v>1150</v>
      </c>
      <c r="G180" s="199" t="n">
        <v>43567</v>
      </c>
      <c r="H180" s="146" t="s">
        <v>1000</v>
      </c>
      <c r="I180" s="148" t="s">
        <v>588</v>
      </c>
      <c r="J180" s="149" t="s">
        <v>650</v>
      </c>
      <c r="K180" s="151" t="n">
        <v>224273</v>
      </c>
      <c r="L180" s="199" t="s">
        <v>31</v>
      </c>
      <c r="M180" s="208"/>
      <c r="N180" s="209"/>
      <c r="O180" s="210"/>
      <c r="P180" s="149" t="s">
        <v>35</v>
      </c>
    </row>
    <row r="181" s="211" customFormat="true" ht="42.75" hidden="false" customHeight="false" outlineLevel="0" collapsed="false">
      <c r="A181" s="157" t="n">
        <v>177</v>
      </c>
      <c r="B181" s="197" t="n">
        <v>266</v>
      </c>
      <c r="C181" s="148" t="s">
        <v>712</v>
      </c>
      <c r="D181" s="207" t="s">
        <v>731</v>
      </c>
      <c r="E181" s="150" t="s">
        <v>1001</v>
      </c>
      <c r="F181" s="201" t="n">
        <v>1273</v>
      </c>
      <c r="G181" s="199" t="n">
        <v>43570</v>
      </c>
      <c r="H181" s="146" t="s">
        <v>1002</v>
      </c>
      <c r="I181" s="148" t="s">
        <v>588</v>
      </c>
      <c r="J181" s="149" t="s">
        <v>650</v>
      </c>
      <c r="K181" s="151" t="n">
        <v>113640.71</v>
      </c>
      <c r="L181" s="199" t="s">
        <v>31</v>
      </c>
      <c r="M181" s="208"/>
      <c r="N181" s="209"/>
      <c r="O181" s="210"/>
      <c r="P181" s="149" t="s">
        <v>35</v>
      </c>
    </row>
    <row r="182" s="211" customFormat="true" ht="42.75" hidden="false" customHeight="false" outlineLevel="0" collapsed="false">
      <c r="A182" s="213" t="n">
        <v>178</v>
      </c>
      <c r="B182" s="214" t="n">
        <v>267</v>
      </c>
      <c r="C182" s="215" t="s">
        <v>712</v>
      </c>
      <c r="D182" s="216" t="s">
        <v>1003</v>
      </c>
      <c r="E182" s="217" t="s">
        <v>1004</v>
      </c>
      <c r="F182" s="218" t="n">
        <v>1000</v>
      </c>
      <c r="G182" s="199" t="n">
        <v>43761</v>
      </c>
      <c r="H182" s="219" t="s">
        <v>1005</v>
      </c>
      <c r="I182" s="220" t="s">
        <v>594</v>
      </c>
      <c r="J182" s="149" t="s">
        <v>1006</v>
      </c>
      <c r="K182" s="159" t="n">
        <v>41620</v>
      </c>
      <c r="L182" s="221" t="s">
        <v>31</v>
      </c>
      <c r="M182" s="222"/>
      <c r="N182" s="223"/>
      <c r="O182" s="224"/>
      <c r="P182" s="220" t="s">
        <v>35</v>
      </c>
    </row>
    <row r="183" s="238" customFormat="true" ht="42.75" hidden="false" customHeight="false" outlineLevel="0" collapsed="false">
      <c r="A183" s="157" t="n">
        <v>179</v>
      </c>
      <c r="B183" s="197" t="n">
        <v>270</v>
      </c>
      <c r="C183" s="148" t="s">
        <v>1007</v>
      </c>
      <c r="D183" s="207" t="s">
        <v>654</v>
      </c>
      <c r="E183" s="217" t="s">
        <v>1008</v>
      </c>
      <c r="F183" s="201" t="n">
        <v>1300</v>
      </c>
      <c r="G183" s="199" t="n">
        <v>43817</v>
      </c>
      <c r="H183" s="146" t="s">
        <v>1009</v>
      </c>
      <c r="I183" s="148" t="s">
        <v>588</v>
      </c>
      <c r="J183" s="149" t="s">
        <v>1010</v>
      </c>
      <c r="K183" s="151" t="n">
        <v>63128</v>
      </c>
      <c r="L183" s="199" t="s">
        <v>31</v>
      </c>
      <c r="M183" s="208"/>
      <c r="N183" s="209"/>
      <c r="O183" s="210"/>
      <c r="P183" s="149" t="s">
        <v>35</v>
      </c>
      <c r="Q183" s="225"/>
      <c r="R183" s="226"/>
      <c r="S183" s="227"/>
      <c r="T183" s="228"/>
      <c r="U183" s="229"/>
      <c r="V183" s="230"/>
      <c r="W183" s="231"/>
      <c r="X183" s="232"/>
      <c r="Y183" s="233"/>
      <c r="Z183" s="233"/>
      <c r="AA183" s="234"/>
      <c r="AB183" s="231"/>
      <c r="AC183" s="235"/>
      <c r="AD183" s="236"/>
      <c r="AE183" s="237"/>
      <c r="AF183" s="233"/>
    </row>
    <row r="184" customFormat="false" ht="42.75" hidden="false" customHeight="false" outlineLevel="0" collapsed="false">
      <c r="A184" s="239" t="n">
        <v>180</v>
      </c>
      <c r="B184" s="197" t="n">
        <v>271</v>
      </c>
      <c r="C184" s="215" t="s">
        <v>712</v>
      </c>
      <c r="D184" s="207" t="s">
        <v>767</v>
      </c>
      <c r="E184" s="217" t="s">
        <v>1011</v>
      </c>
      <c r="F184" s="201" t="n">
        <v>64943</v>
      </c>
      <c r="G184" s="199" t="n">
        <v>43817</v>
      </c>
      <c r="H184" s="146" t="s">
        <v>1012</v>
      </c>
      <c r="I184" s="220" t="s">
        <v>594</v>
      </c>
      <c r="J184" s="240" t="s">
        <v>643</v>
      </c>
      <c r="K184" s="164" t="n">
        <v>191581.85</v>
      </c>
      <c r="L184" s="202" t="s">
        <v>427</v>
      </c>
      <c r="M184" s="241"/>
      <c r="N184" s="242"/>
      <c r="O184" s="243"/>
      <c r="P184" s="149" t="s">
        <v>35</v>
      </c>
    </row>
    <row r="185" customFormat="false" ht="42.75" hidden="false" customHeight="false" outlineLevel="0" collapsed="false">
      <c r="A185" s="213" t="n">
        <v>181</v>
      </c>
      <c r="B185" s="244" t="n">
        <v>272</v>
      </c>
      <c r="C185" s="215" t="s">
        <v>712</v>
      </c>
      <c r="D185" s="216" t="s">
        <v>767</v>
      </c>
      <c r="E185" s="217" t="s">
        <v>1013</v>
      </c>
      <c r="F185" s="245" t="n">
        <v>136212</v>
      </c>
      <c r="G185" s="221" t="n">
        <v>43817</v>
      </c>
      <c r="H185" s="146" t="s">
        <v>1014</v>
      </c>
      <c r="I185" s="220" t="s">
        <v>594</v>
      </c>
      <c r="J185" s="240" t="s">
        <v>643</v>
      </c>
      <c r="K185" s="151" t="n">
        <v>401825.4</v>
      </c>
      <c r="L185" s="199" t="s">
        <v>31</v>
      </c>
      <c r="M185" s="222"/>
      <c r="N185" s="223"/>
      <c r="O185" s="224"/>
      <c r="P185" s="149" t="s">
        <v>35</v>
      </c>
    </row>
    <row r="186" customFormat="false" ht="42.75" hidden="false" customHeight="false" outlineLevel="0" collapsed="false">
      <c r="A186" s="157" t="n">
        <v>182</v>
      </c>
      <c r="B186" s="197" t="n">
        <v>273</v>
      </c>
      <c r="C186" s="148" t="s">
        <v>712</v>
      </c>
      <c r="D186" s="207" t="s">
        <v>731</v>
      </c>
      <c r="E186" s="150" t="s">
        <v>1015</v>
      </c>
      <c r="F186" s="201" t="n">
        <v>1000</v>
      </c>
      <c r="G186" s="199" t="n">
        <v>44067</v>
      </c>
      <c r="H186" s="146" t="s">
        <v>1016</v>
      </c>
      <c r="I186" s="148" t="s">
        <v>588</v>
      </c>
      <c r="J186" s="149" t="s">
        <v>650</v>
      </c>
      <c r="K186" s="151" t="n">
        <v>187430</v>
      </c>
      <c r="L186" s="199" t="s">
        <v>31</v>
      </c>
      <c r="M186" s="222"/>
      <c r="N186" s="223"/>
      <c r="O186" s="224"/>
      <c r="P186" s="149" t="s">
        <v>35</v>
      </c>
    </row>
    <row r="187" customFormat="false" ht="75" hidden="false" customHeight="false" outlineLevel="0" collapsed="false">
      <c r="A187" s="246" t="n">
        <v>183</v>
      </c>
      <c r="B187" s="244" t="n">
        <v>274</v>
      </c>
      <c r="C187" s="148" t="s">
        <v>1017</v>
      </c>
      <c r="D187" s="149" t="s">
        <v>621</v>
      </c>
      <c r="E187" s="150" t="s">
        <v>1018</v>
      </c>
      <c r="F187" s="245" t="n">
        <v>347</v>
      </c>
      <c r="G187" s="247" t="n">
        <v>44172</v>
      </c>
      <c r="H187" s="146" t="s">
        <v>1019</v>
      </c>
      <c r="I187" s="148" t="s">
        <v>588</v>
      </c>
      <c r="J187" s="240" t="s">
        <v>1020</v>
      </c>
      <c r="K187" s="151" t="n">
        <v>55631.04</v>
      </c>
      <c r="L187" s="199" t="s">
        <v>31</v>
      </c>
      <c r="M187" s="222"/>
      <c r="N187" s="223"/>
      <c r="O187" s="224"/>
      <c r="P187" s="149" t="s">
        <v>35</v>
      </c>
    </row>
    <row r="188" customFormat="false" ht="42.75" hidden="false" customHeight="false" outlineLevel="0" collapsed="false">
      <c r="A188" s="157" t="n">
        <v>184</v>
      </c>
      <c r="B188" s="197" t="n">
        <v>275</v>
      </c>
      <c r="C188" s="215" t="s">
        <v>712</v>
      </c>
      <c r="D188" s="207" t="s">
        <v>1021</v>
      </c>
      <c r="E188" s="150" t="s">
        <v>1022</v>
      </c>
      <c r="F188" s="218" t="n">
        <v>1600</v>
      </c>
      <c r="G188" s="221" t="n">
        <v>44251</v>
      </c>
      <c r="H188" s="219" t="s">
        <v>1023</v>
      </c>
      <c r="I188" s="148" t="s">
        <v>588</v>
      </c>
      <c r="J188" s="149" t="s">
        <v>650</v>
      </c>
      <c r="K188" s="151" t="n">
        <v>216240</v>
      </c>
      <c r="L188" s="199" t="s">
        <v>31</v>
      </c>
      <c r="M188" s="222"/>
      <c r="N188" s="223"/>
      <c r="O188" s="224"/>
      <c r="P188" s="149" t="s">
        <v>35</v>
      </c>
    </row>
    <row r="189" s="125" customFormat="true" ht="42.75" hidden="false" customHeight="false" outlineLevel="0" collapsed="false">
      <c r="A189" s="246" t="n">
        <v>185</v>
      </c>
      <c r="B189" s="147" t="n">
        <v>277</v>
      </c>
      <c r="C189" s="148" t="s">
        <v>712</v>
      </c>
      <c r="D189" s="149" t="s">
        <v>1024</v>
      </c>
      <c r="E189" s="150" t="s">
        <v>1025</v>
      </c>
      <c r="F189" s="248" t="n">
        <v>1900</v>
      </c>
      <c r="G189" s="249" t="n">
        <v>44364</v>
      </c>
      <c r="H189" s="146" t="s">
        <v>1026</v>
      </c>
      <c r="I189" s="148" t="s">
        <v>588</v>
      </c>
      <c r="J189" s="149" t="s">
        <v>650</v>
      </c>
      <c r="K189" s="151" t="n">
        <v>172292</v>
      </c>
      <c r="L189" s="152" t="s">
        <v>31</v>
      </c>
      <c r="M189" s="250"/>
      <c r="N189" s="146"/>
      <c r="O189" s="152"/>
      <c r="P189" s="149" t="s">
        <v>35</v>
      </c>
    </row>
    <row r="190" customFormat="false" ht="42.75" hidden="false" customHeight="false" outlineLevel="0" collapsed="false">
      <c r="A190" s="157" t="n">
        <v>186</v>
      </c>
      <c r="B190" s="214" t="n">
        <v>278</v>
      </c>
      <c r="C190" s="215" t="s">
        <v>712</v>
      </c>
      <c r="D190" s="220" t="s">
        <v>621</v>
      </c>
      <c r="E190" s="217" t="s">
        <v>1027</v>
      </c>
      <c r="F190" s="218" t="n">
        <v>600</v>
      </c>
      <c r="G190" s="221" t="n">
        <v>44547</v>
      </c>
      <c r="H190" s="219" t="s">
        <v>1028</v>
      </c>
      <c r="I190" s="215" t="s">
        <v>588</v>
      </c>
      <c r="J190" s="149" t="s">
        <v>1029</v>
      </c>
      <c r="K190" s="159" t="n">
        <v>104880</v>
      </c>
      <c r="L190" s="249" t="s">
        <v>31</v>
      </c>
      <c r="M190" s="222"/>
      <c r="N190" s="223"/>
      <c r="O190" s="224"/>
      <c r="P190" s="220" t="s">
        <v>35</v>
      </c>
    </row>
    <row r="191" customFormat="false" ht="90" hidden="false" customHeight="false" outlineLevel="0" collapsed="false">
      <c r="A191" s="246" t="n">
        <v>187</v>
      </c>
      <c r="B191" s="147" t="n">
        <v>279</v>
      </c>
      <c r="C191" s="148" t="s">
        <v>1030</v>
      </c>
      <c r="D191" s="149" t="s">
        <v>1031</v>
      </c>
      <c r="E191" s="150" t="s">
        <v>1032</v>
      </c>
      <c r="F191" s="251" t="n">
        <v>100.9</v>
      </c>
      <c r="G191" s="199"/>
      <c r="H191" s="146" t="s">
        <v>1033</v>
      </c>
      <c r="I191" s="148" t="s">
        <v>588</v>
      </c>
      <c r="J191" s="240" t="s">
        <v>1020</v>
      </c>
      <c r="K191" s="151"/>
      <c r="L191" s="199" t="s">
        <v>31</v>
      </c>
      <c r="M191" s="208"/>
      <c r="N191" s="209"/>
      <c r="O191" s="210"/>
      <c r="P191" s="149" t="s">
        <v>35</v>
      </c>
    </row>
    <row r="192" customFormat="false" ht="42.75" hidden="false" customHeight="false" outlineLevel="0" collapsed="false">
      <c r="A192" s="157" t="n">
        <v>188</v>
      </c>
      <c r="B192" s="147" t="n">
        <v>281</v>
      </c>
      <c r="C192" s="215" t="s">
        <v>712</v>
      </c>
      <c r="D192" s="149" t="s">
        <v>1031</v>
      </c>
      <c r="E192" s="150" t="s">
        <v>1034</v>
      </c>
      <c r="F192" s="201" t="n">
        <v>1000</v>
      </c>
      <c r="G192" s="199" t="n">
        <v>44629</v>
      </c>
      <c r="H192" s="146" t="s">
        <v>1035</v>
      </c>
      <c r="I192" s="148" t="s">
        <v>588</v>
      </c>
      <c r="J192" s="149" t="s">
        <v>650</v>
      </c>
      <c r="K192" s="151" t="n">
        <v>208950</v>
      </c>
      <c r="L192" s="199" t="s">
        <v>31</v>
      </c>
      <c r="M192" s="208"/>
      <c r="N192" s="209"/>
      <c r="O192" s="210"/>
      <c r="P192" s="149" t="s">
        <v>35</v>
      </c>
    </row>
    <row r="193" customFormat="false" ht="57.75" hidden="false" customHeight="true" outlineLevel="0" collapsed="false">
      <c r="A193" s="246" t="n">
        <v>189</v>
      </c>
      <c r="B193" s="147" t="n">
        <v>282</v>
      </c>
      <c r="C193" s="215" t="s">
        <v>712</v>
      </c>
      <c r="D193" s="207" t="s">
        <v>1036</v>
      </c>
      <c r="E193" s="150" t="s">
        <v>1037</v>
      </c>
      <c r="F193" s="218" t="n">
        <v>313</v>
      </c>
      <c r="G193" s="221" t="n">
        <v>44879</v>
      </c>
      <c r="H193" s="219" t="s">
        <v>1038</v>
      </c>
      <c r="I193" s="148" t="s">
        <v>588</v>
      </c>
      <c r="J193" s="149" t="s">
        <v>1039</v>
      </c>
      <c r="K193" s="151" t="n">
        <v>48615.16</v>
      </c>
      <c r="L193" s="199" t="s">
        <v>31</v>
      </c>
      <c r="M193" s="222"/>
      <c r="N193" s="153" t="s">
        <v>1040</v>
      </c>
      <c r="O193" s="153"/>
      <c r="P193" s="149" t="s">
        <v>1041</v>
      </c>
    </row>
    <row r="194" customFormat="false" ht="61.5" hidden="false" customHeight="true" outlineLevel="0" collapsed="false">
      <c r="A194" s="157" t="n">
        <v>190</v>
      </c>
      <c r="B194" s="147" t="n">
        <v>283</v>
      </c>
      <c r="C194" s="215" t="s">
        <v>1042</v>
      </c>
      <c r="D194" s="149" t="s">
        <v>1043</v>
      </c>
      <c r="E194" s="150" t="s">
        <v>1044</v>
      </c>
      <c r="F194" s="201" t="n">
        <v>9227</v>
      </c>
      <c r="G194" s="199" t="n">
        <v>44910</v>
      </c>
      <c r="H194" s="146" t="s">
        <v>1045</v>
      </c>
      <c r="I194" s="148" t="s">
        <v>1046</v>
      </c>
      <c r="J194" s="149" t="s">
        <v>1047</v>
      </c>
      <c r="K194" s="151" t="s">
        <v>43</v>
      </c>
      <c r="L194" s="199" t="s">
        <v>31</v>
      </c>
      <c r="M194" s="208"/>
      <c r="N194" s="153" t="s">
        <v>1048</v>
      </c>
      <c r="O194" s="153"/>
      <c r="P194" s="149" t="s">
        <v>1041</v>
      </c>
    </row>
    <row r="195" customFormat="false" ht="55.5" hidden="false" customHeight="true" outlineLevel="0" collapsed="false">
      <c r="A195" s="246" t="n">
        <v>191</v>
      </c>
      <c r="B195" s="147" t="n">
        <v>284</v>
      </c>
      <c r="C195" s="215" t="s">
        <v>1049</v>
      </c>
      <c r="D195" s="220" t="s">
        <v>1050</v>
      </c>
      <c r="E195" s="150" t="s">
        <v>1051</v>
      </c>
      <c r="F195" s="218" t="n">
        <v>3737</v>
      </c>
      <c r="G195" s="221" t="n">
        <v>44910</v>
      </c>
      <c r="H195" s="219" t="s">
        <v>1052</v>
      </c>
      <c r="I195" s="215" t="s">
        <v>1046</v>
      </c>
      <c r="J195" s="220" t="s">
        <v>1047</v>
      </c>
      <c r="K195" s="159" t="s">
        <v>43</v>
      </c>
      <c r="L195" s="221" t="s">
        <v>31</v>
      </c>
      <c r="M195" s="222"/>
      <c r="N195" s="153" t="s">
        <v>1053</v>
      </c>
      <c r="O195" s="153"/>
      <c r="P195" s="220" t="s">
        <v>1041</v>
      </c>
    </row>
    <row r="196" customFormat="false" ht="60" hidden="false" customHeight="true" outlineLevel="0" collapsed="false">
      <c r="A196" s="157" t="n">
        <v>192</v>
      </c>
      <c r="B196" s="147" t="n">
        <v>285</v>
      </c>
      <c r="C196" s="148" t="s">
        <v>1054</v>
      </c>
      <c r="D196" s="149" t="s">
        <v>1055</v>
      </c>
      <c r="E196" s="150" t="s">
        <v>1056</v>
      </c>
      <c r="F196" s="201" t="n">
        <v>9227</v>
      </c>
      <c r="G196" s="199" t="n">
        <v>44914</v>
      </c>
      <c r="H196" s="146" t="s">
        <v>1057</v>
      </c>
      <c r="I196" s="148" t="s">
        <v>1046</v>
      </c>
      <c r="J196" s="149" t="s">
        <v>1047</v>
      </c>
      <c r="K196" s="151" t="s">
        <v>43</v>
      </c>
      <c r="L196" s="199" t="s">
        <v>31</v>
      </c>
      <c r="M196" s="208"/>
      <c r="N196" s="153" t="s">
        <v>1058</v>
      </c>
      <c r="O196" s="153"/>
      <c r="P196" s="149" t="s">
        <v>1041</v>
      </c>
    </row>
    <row r="197" customFormat="false" ht="59.25" hidden="false" customHeight="true" outlineLevel="0" collapsed="false">
      <c r="A197" s="246" t="n">
        <v>193</v>
      </c>
      <c r="B197" s="147" t="n">
        <v>286</v>
      </c>
      <c r="C197" s="215" t="s">
        <v>712</v>
      </c>
      <c r="D197" s="207" t="s">
        <v>731</v>
      </c>
      <c r="E197" s="150" t="s">
        <v>1059</v>
      </c>
      <c r="F197" s="157" t="n">
        <v>1317</v>
      </c>
      <c r="G197" s="199" t="n">
        <v>44960</v>
      </c>
      <c r="H197" s="146" t="s">
        <v>1060</v>
      </c>
      <c r="I197" s="148" t="s">
        <v>588</v>
      </c>
      <c r="J197" s="149" t="s">
        <v>1061</v>
      </c>
      <c r="K197" s="151" t="n">
        <v>211141.44</v>
      </c>
      <c r="L197" s="199" t="s">
        <v>31</v>
      </c>
      <c r="M197" s="208"/>
      <c r="N197" s="153" t="s">
        <v>1062</v>
      </c>
      <c r="O197" s="153"/>
      <c r="P197" s="149" t="s">
        <v>1041</v>
      </c>
    </row>
    <row r="198" customFormat="false" ht="57.75" hidden="false" customHeight="true" outlineLevel="0" collapsed="false">
      <c r="A198" s="157" t="n">
        <v>194</v>
      </c>
      <c r="B198" s="147" t="n">
        <v>287</v>
      </c>
      <c r="C198" s="215" t="s">
        <v>712</v>
      </c>
      <c r="D198" s="207" t="s">
        <v>1063</v>
      </c>
      <c r="E198" s="150" t="s">
        <v>1064</v>
      </c>
      <c r="F198" s="157" t="n">
        <v>1076</v>
      </c>
      <c r="G198" s="199" t="n">
        <v>44957</v>
      </c>
      <c r="H198" s="146" t="s">
        <v>1065</v>
      </c>
      <c r="I198" s="148" t="s">
        <v>588</v>
      </c>
      <c r="J198" s="149" t="s">
        <v>1061</v>
      </c>
      <c r="K198" s="151" t="n">
        <v>178809.68</v>
      </c>
      <c r="L198" s="199" t="s">
        <v>31</v>
      </c>
      <c r="M198" s="208"/>
      <c r="N198" s="153" t="s">
        <v>1062</v>
      </c>
      <c r="O198" s="153"/>
      <c r="P198" s="149" t="s">
        <v>1041</v>
      </c>
    </row>
    <row r="199" customFormat="false" ht="15.75" hidden="false" customHeight="false" outlineLevel="0" collapsed="false">
      <c r="A199" s="246" t="n">
        <v>195</v>
      </c>
      <c r="B199" s="147"/>
      <c r="C199" s="148"/>
      <c r="D199" s="149"/>
      <c r="E199" s="150"/>
      <c r="F199" s="201"/>
      <c r="G199" s="199"/>
      <c r="H199" s="146"/>
      <c r="I199" s="148"/>
      <c r="J199" s="149"/>
      <c r="K199" s="151"/>
      <c r="L199" s="199"/>
      <c r="M199" s="208"/>
      <c r="N199" s="209"/>
      <c r="O199" s="210"/>
      <c r="P199" s="149"/>
    </row>
    <row r="200" customFormat="false" ht="15.75" hidden="false" customHeight="false" outlineLevel="0" collapsed="false">
      <c r="A200" s="157" t="n">
        <v>196</v>
      </c>
      <c r="B200" s="147"/>
      <c r="C200" s="148"/>
      <c r="D200" s="149"/>
      <c r="E200" s="150"/>
      <c r="F200" s="201"/>
      <c r="G200" s="199"/>
      <c r="H200" s="146"/>
      <c r="I200" s="148"/>
      <c r="J200" s="149"/>
      <c r="K200" s="151"/>
      <c r="L200" s="199"/>
      <c r="M200" s="208"/>
      <c r="N200" s="209"/>
      <c r="O200" s="210"/>
      <c r="P200" s="149"/>
    </row>
    <row r="201" customFormat="false" ht="15.75" hidden="false" customHeight="false" outlineLevel="0" collapsed="false">
      <c r="A201" s="246" t="n">
        <v>197</v>
      </c>
      <c r="B201" s="147"/>
      <c r="C201" s="148"/>
      <c r="D201" s="149"/>
      <c r="E201" s="150"/>
      <c r="F201" s="201"/>
      <c r="G201" s="199"/>
      <c r="H201" s="146"/>
      <c r="I201" s="148"/>
      <c r="J201" s="149"/>
      <c r="K201" s="151"/>
      <c r="L201" s="199"/>
      <c r="M201" s="208"/>
      <c r="N201" s="209"/>
      <c r="O201" s="210"/>
      <c r="P201" s="149"/>
    </row>
    <row r="202" customFormat="false" ht="15.75" hidden="false" customHeight="false" outlineLevel="0" collapsed="false">
      <c r="A202" s="157" t="n">
        <v>198</v>
      </c>
      <c r="B202" s="147"/>
      <c r="C202" s="148"/>
      <c r="D202" s="149"/>
      <c r="E202" s="150"/>
      <c r="F202" s="201"/>
      <c r="G202" s="199"/>
      <c r="H202" s="146"/>
      <c r="I202" s="148"/>
      <c r="J202" s="149"/>
      <c r="K202" s="151"/>
      <c r="L202" s="199"/>
      <c r="M202" s="208"/>
      <c r="N202" s="209"/>
      <c r="O202" s="210"/>
      <c r="P202" s="149"/>
    </row>
    <row r="203" customFormat="false" ht="15.75" hidden="false" customHeight="false" outlineLevel="0" collapsed="false">
      <c r="A203" s="246" t="n">
        <v>199</v>
      </c>
      <c r="B203" s="147"/>
      <c r="C203" s="148"/>
      <c r="D203" s="149"/>
      <c r="E203" s="150"/>
      <c r="F203" s="201"/>
      <c r="G203" s="199"/>
      <c r="H203" s="146"/>
      <c r="I203" s="148"/>
      <c r="J203" s="149"/>
      <c r="K203" s="151"/>
      <c r="L203" s="199"/>
      <c r="M203" s="208"/>
      <c r="N203" s="209"/>
      <c r="O203" s="210"/>
      <c r="P203" s="149"/>
    </row>
    <row r="204" customFormat="false" ht="15" hidden="false" customHeight="false" outlineLevel="0" collapsed="false">
      <c r="A204" s="157" t="n">
        <v>200</v>
      </c>
      <c r="B204" s="197"/>
      <c r="C204" s="148"/>
      <c r="D204" s="207"/>
      <c r="E204" s="150"/>
      <c r="F204" s="201"/>
      <c r="G204" s="199"/>
      <c r="H204" s="146"/>
      <c r="I204" s="149"/>
      <c r="J204" s="149"/>
      <c r="K204" s="151"/>
      <c r="L204" s="199"/>
      <c r="M204" s="208"/>
      <c r="N204" s="209"/>
      <c r="O204" s="210"/>
      <c r="P204" s="149"/>
    </row>
    <row r="205" customFormat="false" ht="18" hidden="false" customHeight="false" outlineLevel="0" collapsed="false">
      <c r="A205" s="252" t="s">
        <v>350</v>
      </c>
      <c r="B205" s="252"/>
      <c r="C205" s="252"/>
      <c r="D205" s="252"/>
      <c r="E205" s="252"/>
      <c r="F205" s="253"/>
      <c r="G205" s="254"/>
      <c r="H205" s="185"/>
      <c r="I205" s="255"/>
      <c r="J205" s="256"/>
      <c r="K205" s="185"/>
      <c r="L205" s="254"/>
      <c r="M205" s="254"/>
      <c r="N205" s="254"/>
      <c r="O205" s="254"/>
      <c r="P205" s="149"/>
    </row>
  </sheetData>
  <mergeCells count="8">
    <mergeCell ref="N3:O3"/>
    <mergeCell ref="N193:O193"/>
    <mergeCell ref="N194:O194"/>
    <mergeCell ref="N195:O195"/>
    <mergeCell ref="N196:O196"/>
    <mergeCell ref="N197:O197"/>
    <mergeCell ref="N198:O198"/>
    <mergeCell ref="A205:E205"/>
  </mergeCells>
  <printOptions headings="false" gridLines="false" gridLinesSet="true" horizontalCentered="false" verticalCentered="false"/>
  <pageMargins left="0.35" right="0.2" top="0.890277777777778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1" activeCellId="0" sqref="C21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34.71"/>
    <col collapsed="false" customWidth="true" hidden="false" outlineLevel="0" max="4" min="4" style="0" width="32.99"/>
    <col collapsed="false" customWidth="true" hidden="false" outlineLevel="0" max="10" min="10" style="0" width="10.28"/>
    <col collapsed="false" customWidth="true" hidden="false" outlineLevel="0" max="12" min="12" style="0" width="19.41"/>
    <col collapsed="false" customWidth="true" hidden="false" outlineLevel="0" max="13" min="13" style="0" width="29.71"/>
    <col collapsed="false" customWidth="true" hidden="false" outlineLevel="0" max="14" min="14" style="0" width="24.13"/>
    <col collapsed="false" customWidth="true" hidden="false" outlineLevel="0" max="15" min="15" style="0" width="37.56"/>
    <col collapsed="false" customWidth="true" hidden="false" outlineLevel="0" max="16" min="16" style="0" width="23.7"/>
    <col collapsed="false" customWidth="true" hidden="false" outlineLevel="0" max="17" min="17" style="0" width="46.28"/>
  </cols>
  <sheetData>
    <row r="1" customFormat="false" ht="15.75" hidden="false" customHeight="false" outlineLevel="0" collapsed="false">
      <c r="A1" s="257" t="s">
        <v>106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4.25" hidden="false" customHeight="false" outlineLevel="0" collapsed="false">
      <c r="D2" s="258"/>
      <c r="E2" s="259"/>
      <c r="F2" s="260"/>
      <c r="G2" s="260"/>
      <c r="H2" s="260"/>
      <c r="I2" s="260"/>
      <c r="J2" s="131"/>
      <c r="K2" s="131"/>
      <c r="L2" s="261"/>
    </row>
    <row r="3" customFormat="false" ht="76.5" hidden="false" customHeight="false" outlineLevel="0" collapsed="false">
      <c r="A3" s="262" t="s">
        <v>7</v>
      </c>
      <c r="B3" s="263" t="s">
        <v>8</v>
      </c>
      <c r="C3" s="264" t="s">
        <v>9</v>
      </c>
      <c r="D3" s="262" t="s">
        <v>11</v>
      </c>
      <c r="E3" s="262" t="s">
        <v>12</v>
      </c>
      <c r="F3" s="262" t="s">
        <v>13</v>
      </c>
      <c r="G3" s="262" t="s">
        <v>1067</v>
      </c>
      <c r="H3" s="262" t="s">
        <v>15</v>
      </c>
      <c r="I3" s="262" t="s">
        <v>16</v>
      </c>
      <c r="J3" s="262" t="s">
        <v>17</v>
      </c>
      <c r="K3" s="262" t="s">
        <v>18</v>
      </c>
      <c r="L3" s="262" t="s">
        <v>19</v>
      </c>
      <c r="M3" s="262" t="s">
        <v>20</v>
      </c>
      <c r="N3" s="262" t="s">
        <v>21</v>
      </c>
      <c r="O3" s="262" t="s">
        <v>23</v>
      </c>
      <c r="P3" s="262" t="s">
        <v>22</v>
      </c>
      <c r="Q3" s="132" t="s">
        <v>25</v>
      </c>
    </row>
    <row r="4" customFormat="false" ht="12.75" hidden="false" customHeight="false" outlineLevel="0" collapsed="false">
      <c r="A4" s="165" t="n">
        <v>1</v>
      </c>
      <c r="B4" s="165" t="n">
        <v>2</v>
      </c>
      <c r="C4" s="165" t="n">
        <v>3</v>
      </c>
      <c r="D4" s="165" t="n">
        <v>4</v>
      </c>
      <c r="E4" s="165" t="n">
        <v>5</v>
      </c>
      <c r="F4" s="165" t="n">
        <v>6</v>
      </c>
      <c r="G4" s="165" t="n">
        <v>7</v>
      </c>
      <c r="H4" s="165" t="n">
        <v>8</v>
      </c>
      <c r="I4" s="165" t="n">
        <v>9</v>
      </c>
      <c r="J4" s="165" t="n">
        <v>10</v>
      </c>
      <c r="K4" s="165" t="n">
        <v>11</v>
      </c>
      <c r="L4" s="165" t="n">
        <v>12</v>
      </c>
      <c r="M4" s="165" t="n">
        <v>13</v>
      </c>
      <c r="N4" s="165" t="n">
        <v>14</v>
      </c>
      <c r="O4" s="165" t="n">
        <v>15</v>
      </c>
      <c r="P4" s="165" t="n">
        <v>16</v>
      </c>
      <c r="Q4" s="165" t="n">
        <v>17</v>
      </c>
    </row>
    <row r="5" s="267" customFormat="true" ht="47.25" hidden="false" customHeight="false" outlineLevel="0" collapsed="false">
      <c r="A5" s="105" t="n">
        <v>1</v>
      </c>
      <c r="B5" s="79" t="n">
        <v>268</v>
      </c>
      <c r="C5" s="33" t="s">
        <v>1068</v>
      </c>
      <c r="D5" s="265" t="s">
        <v>1069</v>
      </c>
      <c r="E5" s="35" t="s">
        <v>578</v>
      </c>
      <c r="F5" s="105" t="n">
        <v>2019</v>
      </c>
      <c r="G5" s="105" t="n">
        <v>321</v>
      </c>
      <c r="H5" s="266" t="n">
        <v>205646</v>
      </c>
      <c r="I5" s="119"/>
      <c r="J5" s="119"/>
      <c r="K5" s="119"/>
      <c r="L5" s="119"/>
      <c r="M5" s="105"/>
      <c r="N5" s="119"/>
      <c r="O5" s="119"/>
      <c r="P5" s="112" t="s">
        <v>31</v>
      </c>
      <c r="Q5" s="33" t="s">
        <v>35</v>
      </c>
    </row>
    <row r="6" s="267" customFormat="true" ht="47.25" hidden="false" customHeight="false" outlineLevel="0" collapsed="false">
      <c r="A6" s="105" t="n">
        <v>2</v>
      </c>
      <c r="B6" s="79" t="n">
        <v>269</v>
      </c>
      <c r="C6" s="33" t="s">
        <v>1070</v>
      </c>
      <c r="D6" s="265" t="s">
        <v>1071</v>
      </c>
      <c r="E6" s="35" t="s">
        <v>574</v>
      </c>
      <c r="F6" s="105" t="n">
        <v>2019</v>
      </c>
      <c r="G6" s="105" t="n">
        <v>116</v>
      </c>
      <c r="H6" s="110" t="n">
        <v>74154</v>
      </c>
      <c r="I6" s="268"/>
      <c r="J6" s="268"/>
      <c r="K6" s="268"/>
      <c r="L6" s="268"/>
      <c r="M6" s="268"/>
      <c r="N6" s="268"/>
      <c r="O6" s="268"/>
      <c r="P6" s="112" t="s">
        <v>31</v>
      </c>
      <c r="Q6" s="33" t="s">
        <v>35</v>
      </c>
    </row>
  </sheetData>
  <mergeCells count="2">
    <mergeCell ref="A1:Q1"/>
    <mergeCell ref="J2:K2"/>
  </mergeCells>
  <printOptions headings="false" gridLines="false" gridLinesSet="true" horizontalCentered="false" verticalCentered="false"/>
  <pageMargins left="0.2" right="0.2" top="0.5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12.28"/>
    <col collapsed="false" customWidth="true" hidden="false" outlineLevel="0" max="3" min="3" style="93" width="17.28"/>
    <col collapsed="false" customWidth="true" hidden="false" outlineLevel="0" max="4" min="4" style="93" width="16.42"/>
    <col collapsed="false" customWidth="true" hidden="false" outlineLevel="0" max="6" min="5" style="93" width="14.41"/>
    <col collapsed="false" customWidth="true" hidden="false" outlineLevel="0" max="7" min="7" style="93" width="15.85"/>
    <col collapsed="false" customWidth="true" hidden="false" outlineLevel="0" max="8" min="8" style="93" width="12.42"/>
    <col collapsed="false" customWidth="true" hidden="false" outlineLevel="0" max="9" min="9" style="93" width="17.99"/>
    <col collapsed="false" customWidth="true" hidden="false" outlineLevel="0" max="10" min="10" style="93" width="17.7"/>
    <col collapsed="false" customWidth="true" hidden="false" outlineLevel="0" max="11" min="11" style="93" width="16.13"/>
    <col collapsed="false" customWidth="true" hidden="false" outlineLevel="0" max="12" min="12" style="93" width="17.28"/>
    <col collapsed="false" customWidth="true" hidden="false" outlineLevel="0" max="13" min="13" style="93" width="16.56"/>
    <col collapsed="false" customWidth="true" hidden="false" outlineLevel="0" max="14" min="14" style="93" width="13.85"/>
    <col collapsed="false" customWidth="true" hidden="false" outlineLevel="0" max="15" min="15" style="93" width="15.7"/>
    <col collapsed="false" customWidth="true" hidden="false" outlineLevel="0" max="16" min="16" style="93" width="24.56"/>
    <col collapsed="false" customWidth="true" hidden="false" outlineLevel="0" max="17" min="17" style="93" width="13.28"/>
    <col collapsed="false" customWidth="false" hidden="false" outlineLevel="0" max="19" min="18" style="93" width="8.85"/>
    <col collapsed="false" customWidth="true" hidden="false" outlineLevel="0" max="20" min="20" style="93" width="16.56"/>
    <col collapsed="false" customWidth="false" hidden="false" outlineLevel="0" max="257" min="21" style="93" width="8.85"/>
  </cols>
  <sheetData>
    <row r="1" s="1" customFormat="true" ht="15.75" hidden="false" customHeight="false" outlineLevel="0" collapsed="false">
      <c r="A1" s="269" t="s">
        <v>1072</v>
      </c>
      <c r="B1" s="269"/>
      <c r="C1" s="269"/>
      <c r="D1" s="2"/>
      <c r="E1" s="2"/>
      <c r="F1" s="2"/>
      <c r="G1" s="2"/>
      <c r="H1" s="2"/>
      <c r="I1" s="2"/>
      <c r="J1" s="2"/>
      <c r="K1" s="2"/>
      <c r="L1" s="2"/>
      <c r="M1" s="2"/>
      <c r="N1" s="50"/>
      <c r="O1" s="50"/>
      <c r="P1" s="2"/>
      <c r="Q1" s="2"/>
      <c r="R1" s="2"/>
      <c r="S1" s="2"/>
      <c r="T1" s="2"/>
    </row>
    <row r="2" s="1" customFormat="true" ht="15.75" hidden="false" customHeight="false" outlineLevel="0" collapsed="false">
      <c r="C2" s="2"/>
      <c r="E2" s="12"/>
      <c r="F2" s="12"/>
      <c r="G2" s="4"/>
      <c r="H2" s="4"/>
      <c r="I2" s="4"/>
      <c r="J2" s="4"/>
      <c r="K2" s="19"/>
      <c r="L2" s="19"/>
      <c r="M2" s="2"/>
      <c r="N2" s="7"/>
      <c r="O2" s="7"/>
    </row>
    <row r="3" s="63" customFormat="true" ht="67.5" hidden="false" customHeight="true" outlineLevel="0" collapsed="false">
      <c r="A3" s="59" t="s">
        <v>7</v>
      </c>
      <c r="B3" s="57" t="s">
        <v>8</v>
      </c>
      <c r="C3" s="270" t="s">
        <v>9</v>
      </c>
      <c r="D3" s="58" t="s">
        <v>10</v>
      </c>
      <c r="E3" s="271" t="s">
        <v>11</v>
      </c>
      <c r="F3" s="59" t="s">
        <v>12</v>
      </c>
      <c r="G3" s="59" t="s">
        <v>13</v>
      </c>
      <c r="H3" s="59" t="s">
        <v>1073</v>
      </c>
      <c r="I3" s="59" t="s">
        <v>15</v>
      </c>
      <c r="J3" s="59" t="s">
        <v>16</v>
      </c>
      <c r="K3" s="59" t="s">
        <v>17</v>
      </c>
      <c r="L3" s="59" t="s">
        <v>18</v>
      </c>
      <c r="M3" s="24" t="s">
        <v>20</v>
      </c>
      <c r="N3" s="101" t="s">
        <v>21</v>
      </c>
      <c r="O3" s="101" t="s">
        <v>431</v>
      </c>
      <c r="P3" s="21" t="s">
        <v>23</v>
      </c>
      <c r="Q3" s="59" t="s">
        <v>22</v>
      </c>
      <c r="R3" s="59" t="s">
        <v>24</v>
      </c>
      <c r="S3" s="59"/>
      <c r="T3" s="59" t="s">
        <v>25</v>
      </c>
    </row>
    <row r="4" s="273" customFormat="true" ht="12" hidden="false" customHeight="false" outlineLevel="0" collapsed="false">
      <c r="A4" s="272" t="n">
        <v>1</v>
      </c>
      <c r="B4" s="272" t="n">
        <v>2</v>
      </c>
      <c r="C4" s="272" t="n">
        <v>3</v>
      </c>
      <c r="D4" s="272" t="n">
        <v>4</v>
      </c>
      <c r="E4" s="272" t="n">
        <v>5</v>
      </c>
      <c r="F4" s="272" t="n">
        <v>6</v>
      </c>
      <c r="G4" s="272" t="n">
        <v>7</v>
      </c>
      <c r="H4" s="272" t="n">
        <v>8</v>
      </c>
      <c r="I4" s="272" t="n">
        <v>9</v>
      </c>
      <c r="J4" s="272" t="n">
        <v>10</v>
      </c>
      <c r="K4" s="272" t="n">
        <v>11</v>
      </c>
      <c r="L4" s="272" t="n">
        <v>12</v>
      </c>
      <c r="M4" s="272" t="n">
        <v>13</v>
      </c>
      <c r="N4" s="272" t="n">
        <v>14</v>
      </c>
      <c r="O4" s="272" t="n">
        <v>15</v>
      </c>
      <c r="P4" s="272" t="n">
        <v>16</v>
      </c>
      <c r="Q4" s="272" t="n">
        <v>17</v>
      </c>
      <c r="R4" s="272" t="n">
        <v>18</v>
      </c>
      <c r="S4" s="272"/>
      <c r="T4" s="272" t="n">
        <v>19</v>
      </c>
    </row>
    <row r="5" s="277" customFormat="true" ht="15.75" hidden="false" customHeight="false" outlineLevel="0" collapsed="false">
      <c r="A5" s="31" t="n">
        <v>1</v>
      </c>
      <c r="B5" s="42"/>
      <c r="C5" s="33"/>
      <c r="D5" s="33"/>
      <c r="E5" s="274"/>
      <c r="F5" s="275"/>
      <c r="G5" s="31"/>
      <c r="H5" s="31"/>
      <c r="I5" s="36"/>
      <c r="J5" s="36"/>
      <c r="K5" s="31"/>
      <c r="L5" s="36"/>
      <c r="M5" s="31"/>
      <c r="N5" s="36"/>
      <c r="O5" s="36"/>
      <c r="P5" s="31"/>
      <c r="Q5" s="38"/>
      <c r="R5" s="276"/>
      <c r="S5" s="38"/>
      <c r="T5" s="34"/>
    </row>
  </sheetData>
  <mergeCells count="3">
    <mergeCell ref="K2:L2"/>
    <mergeCell ref="R3:S3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12.28"/>
    <col collapsed="false" customWidth="true" hidden="false" outlineLevel="0" max="3" min="3" style="93" width="17.28"/>
    <col collapsed="false" customWidth="true" hidden="false" outlineLevel="0" max="4" min="4" style="93" width="16.42"/>
    <col collapsed="false" customWidth="true" hidden="false" outlineLevel="0" max="6" min="5" style="93" width="14.41"/>
    <col collapsed="false" customWidth="true" hidden="false" outlineLevel="0" max="7" min="7" style="93" width="15.85"/>
    <col collapsed="false" customWidth="true" hidden="false" outlineLevel="0" max="8" min="8" style="93" width="12.42"/>
    <col collapsed="false" customWidth="true" hidden="false" outlineLevel="0" max="9" min="9" style="93" width="17.99"/>
    <col collapsed="false" customWidth="true" hidden="false" outlineLevel="0" max="10" min="10" style="93" width="17.7"/>
    <col collapsed="false" customWidth="true" hidden="false" outlineLevel="0" max="11" min="11" style="93" width="16.13"/>
    <col collapsed="false" customWidth="true" hidden="false" outlineLevel="0" max="12" min="12" style="93" width="17.28"/>
    <col collapsed="false" customWidth="true" hidden="false" outlineLevel="0" max="13" min="13" style="93" width="16.56"/>
    <col collapsed="false" customWidth="true" hidden="false" outlineLevel="0" max="14" min="14" style="93" width="13.85"/>
    <col collapsed="false" customWidth="true" hidden="false" outlineLevel="0" max="15" min="15" style="93" width="15.7"/>
    <col collapsed="false" customWidth="true" hidden="false" outlineLevel="0" max="16" min="16" style="93" width="24.56"/>
    <col collapsed="false" customWidth="true" hidden="false" outlineLevel="0" max="17" min="17" style="93" width="13.28"/>
    <col collapsed="false" customWidth="false" hidden="false" outlineLevel="0" max="19" min="18" style="93" width="8.85"/>
    <col collapsed="false" customWidth="true" hidden="false" outlineLevel="0" max="20" min="20" style="93" width="16.56"/>
    <col collapsed="false" customWidth="false" hidden="false" outlineLevel="0" max="257" min="21" style="93" width="8.85"/>
  </cols>
  <sheetData>
    <row r="1" s="1" customFormat="true" ht="15.75" hidden="false" customHeight="false" outlineLevel="0" collapsed="false">
      <c r="A1" s="269" t="s">
        <v>1074</v>
      </c>
      <c r="B1" s="269"/>
      <c r="C1" s="269"/>
      <c r="D1" s="2"/>
      <c r="E1" s="2"/>
      <c r="F1" s="2"/>
      <c r="G1" s="2"/>
      <c r="H1" s="2"/>
      <c r="I1" s="2"/>
      <c r="J1" s="2"/>
      <c r="K1" s="2"/>
      <c r="L1" s="2"/>
      <c r="M1" s="2"/>
      <c r="N1" s="50"/>
      <c r="O1" s="50"/>
      <c r="P1" s="2"/>
      <c r="Q1" s="2"/>
      <c r="R1" s="2"/>
      <c r="S1" s="2"/>
      <c r="T1" s="2"/>
    </row>
    <row r="2" s="1" customFormat="true" ht="15.75" hidden="false" customHeight="false" outlineLevel="0" collapsed="false">
      <c r="C2" s="2"/>
      <c r="E2" s="12"/>
      <c r="F2" s="12"/>
      <c r="G2" s="4"/>
      <c r="H2" s="4"/>
      <c r="I2" s="4"/>
      <c r="J2" s="4"/>
      <c r="K2" s="19"/>
      <c r="L2" s="19"/>
      <c r="M2" s="2"/>
      <c r="N2" s="7"/>
      <c r="O2" s="7"/>
    </row>
    <row r="3" s="63" customFormat="true" ht="67.5" hidden="false" customHeight="true" outlineLevel="0" collapsed="false">
      <c r="A3" s="59" t="s">
        <v>7</v>
      </c>
      <c r="B3" s="57" t="s">
        <v>8</v>
      </c>
      <c r="C3" s="270" t="s">
        <v>9</v>
      </c>
      <c r="D3" s="58" t="s">
        <v>10</v>
      </c>
      <c r="E3" s="271" t="s">
        <v>11</v>
      </c>
      <c r="F3" s="59" t="s">
        <v>12</v>
      </c>
      <c r="G3" s="59" t="s">
        <v>13</v>
      </c>
      <c r="H3" s="59" t="s">
        <v>1073</v>
      </c>
      <c r="I3" s="59" t="s">
        <v>15</v>
      </c>
      <c r="J3" s="59" t="s">
        <v>16</v>
      </c>
      <c r="K3" s="59" t="s">
        <v>17</v>
      </c>
      <c r="L3" s="59" t="s">
        <v>18</v>
      </c>
      <c r="M3" s="24" t="s">
        <v>20</v>
      </c>
      <c r="N3" s="101" t="s">
        <v>21</v>
      </c>
      <c r="O3" s="101" t="s">
        <v>431</v>
      </c>
      <c r="P3" s="21" t="s">
        <v>23</v>
      </c>
      <c r="Q3" s="59" t="s">
        <v>22</v>
      </c>
      <c r="R3" s="59" t="s">
        <v>24</v>
      </c>
      <c r="S3" s="59"/>
      <c r="T3" s="59" t="s">
        <v>25</v>
      </c>
    </row>
    <row r="4" s="273" customFormat="true" ht="12" hidden="false" customHeight="false" outlineLevel="0" collapsed="false">
      <c r="A4" s="272" t="n">
        <v>1</v>
      </c>
      <c r="B4" s="272" t="n">
        <v>2</v>
      </c>
      <c r="C4" s="272" t="n">
        <v>3</v>
      </c>
      <c r="D4" s="272" t="n">
        <v>4</v>
      </c>
      <c r="E4" s="272" t="n">
        <v>5</v>
      </c>
      <c r="F4" s="272" t="n">
        <v>6</v>
      </c>
      <c r="G4" s="272" t="n">
        <v>7</v>
      </c>
      <c r="H4" s="272" t="n">
        <v>8</v>
      </c>
      <c r="I4" s="272" t="n">
        <v>9</v>
      </c>
      <c r="J4" s="272" t="n">
        <v>10</v>
      </c>
      <c r="K4" s="272" t="n">
        <v>11</v>
      </c>
      <c r="L4" s="272" t="n">
        <v>12</v>
      </c>
      <c r="M4" s="272" t="n">
        <v>13</v>
      </c>
      <c r="N4" s="272" t="n">
        <v>14</v>
      </c>
      <c r="O4" s="272" t="n">
        <v>15</v>
      </c>
      <c r="P4" s="272" t="n">
        <v>16</v>
      </c>
      <c r="Q4" s="272" t="n">
        <v>17</v>
      </c>
      <c r="R4" s="272" t="n">
        <v>18</v>
      </c>
      <c r="S4" s="272"/>
      <c r="T4" s="272" t="n">
        <v>19</v>
      </c>
    </row>
    <row r="5" s="277" customFormat="true" ht="15.75" hidden="false" customHeight="false" outlineLevel="0" collapsed="false">
      <c r="A5" s="31" t="n">
        <v>1</v>
      </c>
      <c r="B5" s="42"/>
      <c r="C5" s="33"/>
      <c r="D5" s="33"/>
      <c r="E5" s="274"/>
      <c r="F5" s="275"/>
      <c r="G5" s="31"/>
      <c r="H5" s="31"/>
      <c r="I5" s="36"/>
      <c r="J5" s="36"/>
      <c r="K5" s="31"/>
      <c r="L5" s="36"/>
      <c r="M5" s="31"/>
      <c r="N5" s="36"/>
      <c r="O5" s="36"/>
      <c r="P5" s="31"/>
      <c r="Q5" s="38"/>
      <c r="R5" s="276"/>
      <c r="S5" s="38"/>
      <c r="T5" s="34"/>
    </row>
  </sheetData>
  <mergeCells count="3">
    <mergeCell ref="K2:L2"/>
    <mergeCell ref="R3:S3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3" width="12.28"/>
    <col collapsed="false" customWidth="true" hidden="false" outlineLevel="0" max="3" min="3" style="93" width="18.41"/>
    <col collapsed="false" customWidth="true" hidden="false" outlineLevel="0" max="4" min="4" style="93" width="16.42"/>
    <col collapsed="false" customWidth="true" hidden="false" outlineLevel="0" max="5" min="5" style="93" width="17.42"/>
    <col collapsed="false" customWidth="true" hidden="false" outlineLevel="0" max="6" min="6" style="93" width="14.41"/>
    <col collapsed="false" customWidth="true" hidden="false" outlineLevel="0" max="7" min="7" style="93" width="15.85"/>
    <col collapsed="false" customWidth="true" hidden="false" outlineLevel="0" max="8" min="8" style="93" width="12.42"/>
    <col collapsed="false" customWidth="true" hidden="false" outlineLevel="0" max="9" min="9" style="93" width="17.99"/>
    <col collapsed="false" customWidth="true" hidden="false" outlineLevel="0" max="10" min="10" style="93" width="17.7"/>
    <col collapsed="false" customWidth="true" hidden="false" outlineLevel="0" max="11" min="11" style="93" width="16.13"/>
    <col collapsed="false" customWidth="true" hidden="false" outlineLevel="0" max="12" min="12" style="93" width="17.28"/>
    <col collapsed="false" customWidth="true" hidden="false" outlineLevel="0" max="13" min="13" style="93" width="16.56"/>
    <col collapsed="false" customWidth="true" hidden="false" outlineLevel="0" max="14" min="14" style="93" width="13.85"/>
    <col collapsed="false" customWidth="true" hidden="false" outlineLevel="0" max="15" min="15" style="93" width="15.7"/>
    <col collapsed="false" customWidth="true" hidden="false" outlineLevel="0" max="16" min="16" style="93" width="24.56"/>
    <col collapsed="false" customWidth="true" hidden="false" outlineLevel="0" max="17" min="17" style="93" width="13.28"/>
    <col collapsed="false" customWidth="false" hidden="false" outlineLevel="0" max="19" min="18" style="93" width="8.85"/>
    <col collapsed="false" customWidth="true" hidden="false" outlineLevel="0" max="20" min="20" style="93" width="16.56"/>
    <col collapsed="false" customWidth="false" hidden="false" outlineLevel="0" max="257" min="21" style="93" width="8.85"/>
  </cols>
  <sheetData>
    <row r="1" s="1" customFormat="true" ht="15.75" hidden="false" customHeight="false" outlineLevel="0" collapsed="false">
      <c r="A1" s="269" t="s">
        <v>1075</v>
      </c>
      <c r="B1" s="269"/>
      <c r="C1" s="269"/>
      <c r="D1" s="2"/>
      <c r="E1" s="2"/>
      <c r="F1" s="2"/>
      <c r="G1" s="2"/>
      <c r="H1" s="2"/>
      <c r="I1" s="2"/>
      <c r="J1" s="2"/>
      <c r="K1" s="2"/>
      <c r="L1" s="2"/>
      <c r="M1" s="2"/>
      <c r="N1" s="50"/>
      <c r="O1" s="50"/>
      <c r="P1" s="2"/>
      <c r="Q1" s="2"/>
      <c r="R1" s="2"/>
      <c r="S1" s="2"/>
      <c r="T1" s="2"/>
    </row>
    <row r="2" s="1" customFormat="true" ht="15.75" hidden="false" customHeight="false" outlineLevel="0" collapsed="false">
      <c r="C2" s="2"/>
      <c r="E2" s="12"/>
      <c r="F2" s="12"/>
      <c r="G2" s="4"/>
      <c r="H2" s="4"/>
      <c r="I2" s="4"/>
      <c r="J2" s="4"/>
      <c r="K2" s="19"/>
      <c r="L2" s="19"/>
      <c r="M2" s="2"/>
      <c r="N2" s="7"/>
      <c r="O2" s="7"/>
    </row>
    <row r="3" s="63" customFormat="true" ht="67.5" hidden="false" customHeight="true" outlineLevel="0" collapsed="false">
      <c r="A3" s="59" t="s">
        <v>7</v>
      </c>
      <c r="B3" s="57" t="s">
        <v>8</v>
      </c>
      <c r="C3" s="270" t="s">
        <v>9</v>
      </c>
      <c r="D3" s="58" t="s">
        <v>10</v>
      </c>
      <c r="E3" s="271" t="s">
        <v>11</v>
      </c>
      <c r="F3" s="59" t="s">
        <v>12</v>
      </c>
      <c r="G3" s="59" t="s">
        <v>13</v>
      </c>
      <c r="H3" s="59" t="s">
        <v>1073</v>
      </c>
      <c r="I3" s="59" t="s">
        <v>15</v>
      </c>
      <c r="J3" s="59" t="s">
        <v>16</v>
      </c>
      <c r="K3" s="59" t="s">
        <v>17</v>
      </c>
      <c r="L3" s="59" t="s">
        <v>18</v>
      </c>
      <c r="M3" s="24" t="s">
        <v>20</v>
      </c>
      <c r="N3" s="101" t="s">
        <v>21</v>
      </c>
      <c r="O3" s="101" t="s">
        <v>431</v>
      </c>
      <c r="P3" s="21" t="s">
        <v>23</v>
      </c>
      <c r="Q3" s="59" t="s">
        <v>22</v>
      </c>
      <c r="R3" s="59" t="s">
        <v>24</v>
      </c>
      <c r="S3" s="59"/>
      <c r="T3" s="59" t="s">
        <v>25</v>
      </c>
    </row>
    <row r="4" s="273" customFormat="true" ht="12" hidden="false" customHeight="false" outlineLevel="0" collapsed="false">
      <c r="A4" s="272" t="n">
        <v>1</v>
      </c>
      <c r="B4" s="272" t="n">
        <v>2</v>
      </c>
      <c r="C4" s="272" t="n">
        <v>3</v>
      </c>
      <c r="D4" s="272" t="n">
        <v>4</v>
      </c>
      <c r="E4" s="272" t="n">
        <v>5</v>
      </c>
      <c r="F4" s="272" t="n">
        <v>6</v>
      </c>
      <c r="G4" s="272" t="n">
        <v>7</v>
      </c>
      <c r="H4" s="272" t="n">
        <v>8</v>
      </c>
      <c r="I4" s="272" t="n">
        <v>9</v>
      </c>
      <c r="J4" s="272" t="n">
        <v>10</v>
      </c>
      <c r="K4" s="272" t="n">
        <v>11</v>
      </c>
      <c r="L4" s="272" t="n">
        <v>12</v>
      </c>
      <c r="M4" s="272" t="n">
        <v>13</v>
      </c>
      <c r="N4" s="272" t="n">
        <v>14</v>
      </c>
      <c r="O4" s="272" t="n">
        <v>15</v>
      </c>
      <c r="P4" s="272" t="n">
        <v>16</v>
      </c>
      <c r="Q4" s="272" t="n">
        <v>17</v>
      </c>
      <c r="R4" s="272" t="n">
        <v>18</v>
      </c>
      <c r="S4" s="272"/>
      <c r="T4" s="272" t="n">
        <v>19</v>
      </c>
    </row>
    <row r="5" s="277" customFormat="true" ht="15.75" hidden="false" customHeight="false" outlineLevel="0" collapsed="false">
      <c r="A5" s="31" t="n">
        <v>1</v>
      </c>
      <c r="B5" s="42"/>
      <c r="C5" s="33"/>
      <c r="D5" s="33"/>
      <c r="E5" s="274"/>
      <c r="F5" s="275"/>
      <c r="G5" s="31"/>
      <c r="H5" s="31"/>
      <c r="I5" s="36"/>
      <c r="J5" s="36"/>
      <c r="K5" s="31"/>
      <c r="L5" s="36"/>
      <c r="M5" s="31"/>
      <c r="N5" s="36"/>
      <c r="O5" s="36"/>
      <c r="P5" s="31"/>
      <c r="Q5" s="38"/>
      <c r="R5" s="276"/>
      <c r="S5" s="38"/>
      <c r="T5" s="34"/>
    </row>
  </sheetData>
  <mergeCells count="3">
    <mergeCell ref="K2:L2"/>
    <mergeCell ref="R3:S3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_31_05_2021</cp:lastModifiedBy>
  <cp:lastPrinted>2023-03-10T09:26:44Z</cp:lastPrinted>
  <dcterms:modified xsi:type="dcterms:W3CDTF">2023-03-10T09:27:54Z</dcterms:modified>
  <cp:revision>0</cp:revision>
  <dc:subject/>
  <dc:title/>
</cp:coreProperties>
</file>